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电话一览表" sheetId="1" state="visible" r:id="rId2"/>
  </sheets>
  <definedNames>
    <definedName function="false" hidden="false" localSheetId="0" name="Excel_BuiltIn__FilterDatabase" vbProcedure="false">咨询电话一览表!$A$1:$E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711"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事业单位公开招聘咨询电话一览表</t>
    </r>
  </si>
  <si>
    <t xml:space="preserve">单位</t>
  </si>
  <si>
    <t xml:space="preserve">咨询电话</t>
  </si>
  <si>
    <t xml:space="preserve">武汉市人力资源和社会保障局</t>
  </si>
  <si>
    <t xml:space="preserve">027-83919149
027-12333</t>
  </si>
  <si>
    <t xml:space="preserve">武汉市人事考试院</t>
  </si>
  <si>
    <t xml:space="preserve">027-82639495</t>
  </si>
  <si>
    <t xml:space="preserve">武汉市</t>
  </si>
  <si>
    <t xml:space="preserve">主管单位</t>
  </si>
  <si>
    <t xml:space="preserve">投诉电话</t>
  </si>
  <si>
    <t xml:space="preserve">武汉市园林和林业局</t>
  </si>
  <si>
    <t xml:space="preserve">027-82436492</t>
  </si>
  <si>
    <t xml:space="preserve">027-82212705</t>
  </si>
  <si>
    <t xml:space="preserve">招聘单位</t>
  </si>
  <si>
    <t xml:space="preserve">武汉市园林科学研究院</t>
  </si>
  <si>
    <t xml:space="preserve">027-86531700</t>
  </si>
  <si>
    <t xml:space="preserve">027-86532252</t>
  </si>
  <si>
    <t xml:space="preserve">武汉市林业工作站</t>
  </si>
  <si>
    <t xml:space="preserve">027-65692457</t>
  </si>
  <si>
    <t xml:space="preserve">027-65692465</t>
  </si>
  <si>
    <t xml:space="preserve">武汉市文化和旅游局</t>
  </si>
  <si>
    <t xml:space="preserve">027-82721377</t>
  </si>
  <si>
    <t xml:space="preserve">027-82839261</t>
  </si>
  <si>
    <t xml:space="preserve">武汉市艺术创作研究中心（武汉市戏曲传承发展研究中心）</t>
  </si>
  <si>
    <t xml:space="preserve">027-82810812</t>
  </si>
  <si>
    <t xml:space="preserve">江汉关博物馆</t>
  </si>
  <si>
    <t xml:space="preserve">027-82966569</t>
  </si>
  <si>
    <t xml:space="preserve">盘龙城遗址博物院</t>
  </si>
  <si>
    <t xml:space="preserve">027-61915771</t>
  </si>
  <si>
    <t xml:space="preserve">027-61915862</t>
  </si>
  <si>
    <t xml:space="preserve">武汉图书馆</t>
  </si>
  <si>
    <t xml:space="preserve">027-85718003</t>
  </si>
  <si>
    <t xml:space="preserve">027-85718019</t>
  </si>
  <si>
    <t xml:space="preserve">武汉市少年儿童图书馆</t>
  </si>
  <si>
    <t xml:space="preserve">027-82812380</t>
  </si>
  <si>
    <t xml:space="preserve">武汉市艺术学校</t>
  </si>
  <si>
    <t xml:space="preserve">027-84257618</t>
  </si>
  <si>
    <t xml:space="preserve">027-84257671</t>
  </si>
  <si>
    <t xml:space="preserve">武汉市文物考古研究所（武汉市文化遗产保护研究中心）</t>
  </si>
  <si>
    <t xml:space="preserve">027-85872848</t>
  </si>
  <si>
    <t xml:space="preserve">武汉市妇女联合会</t>
  </si>
  <si>
    <t xml:space="preserve">027-82827464</t>
  </si>
  <si>
    <t xml:space="preserve">027-82875621</t>
  </si>
  <si>
    <t xml:space="preserve">武汉市妇女儿童活动中心</t>
  </si>
  <si>
    <t xml:space="preserve">027-83086375</t>
  </si>
  <si>
    <t xml:space="preserve">027-83086403</t>
  </si>
  <si>
    <t xml:space="preserve">武汉市住房保障和房屋管理局</t>
  </si>
  <si>
    <t xml:space="preserve">027-85482113</t>
  </si>
  <si>
    <t xml:space="preserve">027-85482568</t>
  </si>
  <si>
    <t xml:space="preserve">武汉市房产交易中心</t>
  </si>
  <si>
    <t xml:space="preserve">027-85482006</t>
  </si>
  <si>
    <t xml:space="preserve">027-85482177</t>
  </si>
  <si>
    <t xml:space="preserve">武汉市房地产市场管理中心</t>
  </si>
  <si>
    <t xml:space="preserve">027-85482021</t>
  </si>
  <si>
    <t xml:space="preserve">武汉市房产测绘中心</t>
  </si>
  <si>
    <t xml:space="preserve">027-85777429</t>
  </si>
  <si>
    <t xml:space="preserve">027-85759413</t>
  </si>
  <si>
    <t xml:space="preserve">武汉市房屋安全管理中心（武汉市白蚁防治管理办公室、武汉市优秀历史建筑保护研究中心）</t>
  </si>
  <si>
    <t xml:space="preserve">027-85482083</t>
  </si>
  <si>
    <t xml:space="preserve">027-85482317</t>
  </si>
  <si>
    <t xml:space="preserve">武汉市物业管理事务指导中心（武汉市住房专项维修资金管理中心）</t>
  </si>
  <si>
    <t xml:space="preserve">027-85482757</t>
  </si>
  <si>
    <t xml:space="preserve">027-85488289</t>
  </si>
  <si>
    <t xml:space="preserve">武汉市总工会</t>
  </si>
  <si>
    <t xml:space="preserve">027-85790393</t>
  </si>
  <si>
    <t xml:space="preserve">027-85736479</t>
  </si>
  <si>
    <t xml:space="preserve">武汉市职工服务中心</t>
  </si>
  <si>
    <t xml:space="preserve">027-85803277</t>
  </si>
  <si>
    <t xml:space="preserve">武汉市总工会机关幼儿园</t>
  </si>
  <si>
    <t xml:space="preserve">027-85785526</t>
  </si>
  <si>
    <t xml:space="preserve">武汉市工人文化宫管理中心</t>
  </si>
  <si>
    <t xml:space="preserve">027-88871080</t>
  </si>
  <si>
    <t xml:space="preserve">武汉市工运纪念馆管理中心</t>
  </si>
  <si>
    <t xml:space="preserve">027-84843543</t>
  </si>
  <si>
    <t xml:space="preserve">武汉市农业科学院</t>
  </si>
  <si>
    <t xml:space="preserve">027-88135395</t>
  </si>
  <si>
    <t xml:space="preserve">027-88106610</t>
  </si>
  <si>
    <t xml:space="preserve">武汉市民族宗教事务委员会</t>
  </si>
  <si>
    <t xml:space="preserve">027-82813062</t>
  </si>
  <si>
    <t xml:space="preserve">027-82783918</t>
  </si>
  <si>
    <t xml:space="preserve">武汉市佛教协会秘书处</t>
  </si>
  <si>
    <t xml:space="preserve">武汉市伊斯兰教协会秘书处</t>
  </si>
  <si>
    <t xml:space="preserve">天主教爱国会秘书处</t>
  </si>
  <si>
    <t xml:space="preserve">武汉市农业农村局</t>
  </si>
  <si>
    <t xml:space="preserve">027-65683320</t>
  </si>
  <si>
    <t xml:space="preserve">027-65683219</t>
  </si>
  <si>
    <t xml:space="preserve">武汉农业检测中心</t>
  </si>
  <si>
    <t xml:space="preserve">027-82285602</t>
  </si>
  <si>
    <t xml:space="preserve">027-82285619</t>
  </si>
  <si>
    <t xml:space="preserve">武汉市动物疫病预防控制中心</t>
  </si>
  <si>
    <t xml:space="preserve">027-82285625</t>
  </si>
  <si>
    <t xml:space="preserve">027-82285662</t>
  </si>
  <si>
    <t xml:space="preserve">武汉现代农业教育中心</t>
  </si>
  <si>
    <t xml:space="preserve">027-83067007</t>
  </si>
  <si>
    <t xml:space="preserve">武汉市科学技术局</t>
  </si>
  <si>
    <t xml:space="preserve">027-65692132</t>
  </si>
  <si>
    <t xml:space="preserve">027-65692205</t>
  </si>
  <si>
    <t xml:space="preserve">武汉市科技项目管理服务中心</t>
  </si>
  <si>
    <t xml:space="preserve">027-65692098</t>
  </si>
  <si>
    <t xml:space="preserve">027-65692086</t>
  </si>
  <si>
    <t xml:space="preserve">武汉市科技成果转化促进中心</t>
  </si>
  <si>
    <t xml:space="preserve">027-65692174</t>
  </si>
  <si>
    <t xml:space="preserve">027-65692175</t>
  </si>
  <si>
    <t xml:space="preserve">武汉市企业科技创新服务中心</t>
  </si>
  <si>
    <t xml:space="preserve">027-65692202</t>
  </si>
  <si>
    <t xml:space="preserve">027-85530052</t>
  </si>
  <si>
    <t xml:space="preserve">中共武汉市委网络安全和信息化委员会办公室</t>
  </si>
  <si>
    <t xml:space="preserve">027-82796774</t>
  </si>
  <si>
    <t xml:space="preserve">027-82201510</t>
  </si>
  <si>
    <t xml:space="preserve">武汉市互联网舆情研究中心</t>
  </si>
  <si>
    <t xml:space="preserve">027-82201840</t>
  </si>
  <si>
    <t xml:space="preserve">武汉市城市管理执法委员会</t>
  </si>
  <si>
    <t xml:space="preserve">027-82714124</t>
  </si>
  <si>
    <t xml:space="preserve">027-82781697</t>
  </si>
  <si>
    <t xml:space="preserve">武汉市城市桥梁隧道事务中心</t>
  </si>
  <si>
    <t xml:space="preserve">027-85493202</t>
  </si>
  <si>
    <t xml:space="preserve">027-62303205</t>
  </si>
  <si>
    <t xml:space="preserve">武汉市燃气事业发展中心</t>
  </si>
  <si>
    <t xml:space="preserve">027-82612462</t>
  </si>
  <si>
    <t xml:space="preserve">武汉市固体废弃物处理中心</t>
  </si>
  <si>
    <t xml:space="preserve">027-85560160</t>
  </si>
  <si>
    <t xml:space="preserve">027-85560152</t>
  </si>
  <si>
    <t xml:space="preserve">市政务服务和大数据管理局（市公共资源交易监督管理局）</t>
  </si>
  <si>
    <t xml:space="preserve">市信息中心（市大数据中心）</t>
  </si>
  <si>
    <t xml:space="preserve">武汉市经济和信息化局</t>
  </si>
  <si>
    <t xml:space="preserve">027-85319445</t>
  </si>
  <si>
    <t xml:space="preserve">027-85319437</t>
  </si>
  <si>
    <t xml:space="preserve">武汉市中小企业发展促进中心</t>
  </si>
  <si>
    <t xml:space="preserve">027-85316858</t>
  </si>
  <si>
    <t xml:space="preserve">027-85316798</t>
  </si>
  <si>
    <t xml:space="preserve">武汉市工业信息化中心</t>
  </si>
  <si>
    <t xml:space="preserve">027-85317086</t>
  </si>
  <si>
    <t xml:space="preserve">027-85317151</t>
  </si>
  <si>
    <t xml:space="preserve">武汉市工业经济保障中心</t>
  </si>
  <si>
    <t xml:space="preserve">027-85317062</t>
  </si>
  <si>
    <t xml:space="preserve">027-85310993</t>
  </si>
  <si>
    <t xml:space="preserve">武汉市残疾人联合会</t>
  </si>
  <si>
    <t xml:space="preserve">027-82614853</t>
  </si>
  <si>
    <t xml:space="preserve">027-82605346</t>
  </si>
  <si>
    <t xml:space="preserve">武汉市残疾人社会服务中心</t>
  </si>
  <si>
    <t xml:space="preserve">027-82710932</t>
  </si>
  <si>
    <t xml:space="preserve">027-82717165</t>
  </si>
  <si>
    <t xml:space="preserve">武汉市发展和改革委员会</t>
  </si>
  <si>
    <t xml:space="preserve">027-82796115</t>
  </si>
  <si>
    <t xml:space="preserve">027-82796162</t>
  </si>
  <si>
    <t xml:space="preserve">武汉发展战略研究院</t>
  </si>
  <si>
    <t xml:space="preserve">武汉市储备粮保障中心</t>
  </si>
  <si>
    <t xml:space="preserve">027-82836232</t>
  </si>
  <si>
    <t xml:space="preserve">027-82818265</t>
  </si>
  <si>
    <t xml:space="preserve">武汉市商务局
（武汉市招商局、武汉市人民政府口岸办公室）</t>
  </si>
  <si>
    <t xml:space="preserve">027-82796605</t>
  </si>
  <si>
    <t xml:space="preserve">027-82796670</t>
  </si>
  <si>
    <t xml:space="preserve">武汉市开放合作促进中心</t>
  </si>
  <si>
    <t xml:space="preserve">027-82783223</t>
  </si>
  <si>
    <t xml:space="preserve">027-82796713</t>
  </si>
  <si>
    <t xml:space="preserve">武汉市商务发展促进中心</t>
  </si>
  <si>
    <t xml:space="preserve">027-83627466</t>
  </si>
  <si>
    <t xml:space="preserve">027-83633651</t>
  </si>
  <si>
    <t xml:space="preserve">武汉市民政局</t>
  </si>
  <si>
    <t xml:space="preserve">027-82834902</t>
  </si>
  <si>
    <t xml:space="preserve">027-82837473</t>
  </si>
  <si>
    <t xml:space="preserve">武汉市社会福利院</t>
  </si>
  <si>
    <t xml:space="preserve">027-85517585</t>
  </si>
  <si>
    <t xml:space="preserve">027-85872325</t>
  </si>
  <si>
    <t xml:space="preserve">武汉市第二社会福利院</t>
  </si>
  <si>
    <t xml:space="preserve">027-87902288</t>
  </si>
  <si>
    <t xml:space="preserve">027-86695082</t>
  </si>
  <si>
    <t xml:space="preserve">武汉市儿童福利院</t>
  </si>
  <si>
    <t xml:space="preserve">027-88871006</t>
  </si>
  <si>
    <t xml:space="preserve">027-88873989</t>
  </si>
  <si>
    <t xml:space="preserve">武汉市武昌殡仪馆</t>
  </si>
  <si>
    <t xml:space="preserve">027-87803721</t>
  </si>
  <si>
    <t xml:space="preserve">027-87880769</t>
  </si>
  <si>
    <t xml:space="preserve">武汉市青山殡仪馆</t>
  </si>
  <si>
    <t xml:space="preserve">027-86870335</t>
  </si>
  <si>
    <t xml:space="preserve">武汉市社会组织服务中心</t>
  </si>
  <si>
    <t xml:space="preserve">027-87572166</t>
  </si>
  <si>
    <t xml:space="preserve">027-85754043</t>
  </si>
  <si>
    <t xml:space="preserve">武汉市慈善服务中心</t>
  </si>
  <si>
    <t xml:space="preserve">027-85751277</t>
  </si>
  <si>
    <t xml:space="preserve">027-85678311</t>
  </si>
  <si>
    <t xml:space="preserve">武汉市养老事业发展促进中心</t>
  </si>
  <si>
    <t xml:space="preserve">027-59108585</t>
  </si>
  <si>
    <t xml:space="preserve">027-59623677</t>
  </si>
  <si>
    <t xml:space="preserve">武汉市城乡最低生活保障中心</t>
  </si>
  <si>
    <t xml:space="preserve">027-85871161</t>
  </si>
  <si>
    <t xml:space="preserve">027-85736297</t>
  </si>
  <si>
    <t xml:space="preserve">市统计局</t>
  </si>
  <si>
    <t xml:space="preserve">027-82830747</t>
  </si>
  <si>
    <t xml:space="preserve">027-82827129</t>
  </si>
  <si>
    <t xml:space="preserve">武汉市水务局</t>
  </si>
  <si>
    <t xml:space="preserve">027-82777343</t>
  </si>
  <si>
    <t xml:space="preserve">027-82853110</t>
  </si>
  <si>
    <t xml:space="preserve">武汉市排水泵站管理处</t>
  </si>
  <si>
    <t xml:space="preserve">027-85493261</t>
  </si>
  <si>
    <t xml:space="preserve">027—85493205</t>
  </si>
  <si>
    <t xml:space="preserve">武汉市水务防汛信息中心</t>
  </si>
  <si>
    <t xml:space="preserve">027-82721110</t>
  </si>
  <si>
    <t xml:space="preserve">027-82726159</t>
  </si>
  <si>
    <t xml:space="preserve">武汉市大军山泵站管理处</t>
  </si>
  <si>
    <t xml:space="preserve">027-84933078</t>
  </si>
  <si>
    <t xml:space="preserve">027-84937556</t>
  </si>
  <si>
    <t xml:space="preserve">武汉市计划用水节约用水办公室</t>
  </si>
  <si>
    <t xml:space="preserve">027-83620339</t>
  </si>
  <si>
    <t xml:space="preserve">027-83883692</t>
  </si>
  <si>
    <t xml:space="preserve">武汉市水务规费征收管理处（武汉市水务工程质量安全监督站）</t>
  </si>
  <si>
    <t xml:space="preserve">027-82725169</t>
  </si>
  <si>
    <t xml:space="preserve">027-82720069</t>
  </si>
  <si>
    <t xml:space="preserve">武汉市科学技术协会</t>
  </si>
  <si>
    <t xml:space="preserve">027-65692033</t>
  </si>
  <si>
    <t xml:space="preserve">027-65692047</t>
  </si>
  <si>
    <t xml:space="preserve">武汉科学技术馆</t>
  </si>
  <si>
    <t xml:space="preserve">027-50750655</t>
  </si>
  <si>
    <t xml:space="preserve">027-50750598</t>
  </si>
  <si>
    <t xml:space="preserve">武汉市科技创新服务中心</t>
  </si>
  <si>
    <t xml:space="preserve">027-85788050</t>
  </si>
  <si>
    <t xml:space="preserve">027-82847162</t>
  </si>
  <si>
    <t xml:space="preserve">武汉市东湖生态旅游风景区管理委员会</t>
  </si>
  <si>
    <t xml:space="preserve">027-86770422</t>
  </si>
  <si>
    <t xml:space="preserve">027-86779323</t>
  </si>
  <si>
    <t xml:space="preserve">武汉市东湖生态旅游风景区公共卫生服务中心</t>
  </si>
  <si>
    <t xml:space="preserve">027-88709379</t>
  </si>
  <si>
    <t xml:space="preserve">027-86328199</t>
  </si>
  <si>
    <t xml:space="preserve">武汉市东湖生态旅游风景区东湖海事处</t>
  </si>
  <si>
    <t xml:space="preserve">027-86628510</t>
  </si>
  <si>
    <t xml:space="preserve">027-88609867</t>
  </si>
  <si>
    <t xml:space="preserve">行业主管单位</t>
  </si>
  <si>
    <t xml:space="preserve">武汉市东湖生态旅游风景区教育局</t>
  </si>
  <si>
    <t xml:space="preserve">武汉市东湖生态旅游风景区华侨城小学</t>
  </si>
  <si>
    <t xml:space="preserve">027-88732331</t>
  </si>
  <si>
    <t xml:space="preserve">027-88080105</t>
  </si>
  <si>
    <t xml:space="preserve">武汉市东湖实验学校</t>
  </si>
  <si>
    <t xml:space="preserve">027-86627665</t>
  </si>
  <si>
    <t xml:space="preserve">武汉市退役军人事务局</t>
  </si>
  <si>
    <t xml:space="preserve">027-82281315</t>
  </si>
  <si>
    <t xml:space="preserve">027-82281398</t>
  </si>
  <si>
    <t xml:space="preserve">武汉市优抚医院</t>
  </si>
  <si>
    <t xml:space="preserve">027-50160973</t>
  </si>
  <si>
    <t xml:space="preserve">027-50161110</t>
  </si>
  <si>
    <t xml:space="preserve">武汉市军队离休退休干部第二服务管理中心</t>
  </si>
  <si>
    <t xml:space="preserve">027-88412792</t>
  </si>
  <si>
    <t xml:space="preserve">027-88412966</t>
  </si>
  <si>
    <t xml:space="preserve">武汉市军队离休退休干部第三服务管理中心</t>
  </si>
  <si>
    <t xml:space="preserve">027-83424190</t>
  </si>
  <si>
    <t xml:space="preserve">027-83424189</t>
  </si>
  <si>
    <t xml:space="preserve">武汉市军队离休退休干部第四服务管理中心</t>
  </si>
  <si>
    <t xml:space="preserve">027-87639069</t>
  </si>
  <si>
    <t xml:space="preserve">027-87800013</t>
  </si>
  <si>
    <t xml:space="preserve">武汉市军队离休退休干部第五服务管理中心</t>
  </si>
  <si>
    <t xml:space="preserve">027-82652221</t>
  </si>
  <si>
    <t xml:space="preserve">027-82751090</t>
  </si>
  <si>
    <t xml:space="preserve">武汉市军队离休退休干部第六服务管理中心</t>
  </si>
  <si>
    <t xml:space="preserve">027-83610170</t>
  </si>
  <si>
    <t xml:space="preserve">027-83338812</t>
  </si>
  <si>
    <t xml:space="preserve">武汉市军队离休退休干部第八服务管理中心</t>
  </si>
  <si>
    <t xml:space="preserve">027-87277145</t>
  </si>
  <si>
    <t xml:space="preserve">共青团武汉市委员会</t>
  </si>
  <si>
    <t xml:space="preserve">027-85499905</t>
  </si>
  <si>
    <t xml:space="preserve">027-85499907</t>
  </si>
  <si>
    <t xml:space="preserve">武汉市青少年宫</t>
  </si>
  <si>
    <t xml:space="preserve">027-85260008</t>
  </si>
  <si>
    <t xml:space="preserve">027-85260066</t>
  </si>
  <si>
    <t xml:space="preserve">中国共产主义青年团武汉市委员会团校</t>
  </si>
  <si>
    <t xml:space="preserve">027-85886180</t>
  </si>
  <si>
    <t xml:space="preserve">武汉市交通运输局</t>
  </si>
  <si>
    <t xml:space="preserve">027-68820022</t>
  </si>
  <si>
    <t xml:space="preserve">027-68820352</t>
  </si>
  <si>
    <t xml:space="preserve">武汉市交通运输局货运物流事业发展中心</t>
  </si>
  <si>
    <t xml:space="preserve">027-68820208</t>
  </si>
  <si>
    <t xml:space="preserve">027-68820218</t>
  </si>
  <si>
    <t xml:space="preserve">武汉市交通运输局客运事业发展中心</t>
  </si>
  <si>
    <t xml:space="preserve">027-68820235</t>
  </si>
  <si>
    <t xml:space="preserve">027-68820236</t>
  </si>
  <si>
    <t xml:space="preserve">武汉市交通运输局公路事业发展中心</t>
  </si>
  <si>
    <t xml:space="preserve">027-82858936</t>
  </si>
  <si>
    <t xml:space="preserve">027-82858933</t>
  </si>
  <si>
    <t xml:space="preserve">武汉市卫生健康委员会</t>
  </si>
  <si>
    <t xml:space="preserve">027-85690948</t>
  </si>
  <si>
    <t xml:space="preserve">武汉市第一医院</t>
  </si>
  <si>
    <t xml:space="preserve">027-85332018</t>
  </si>
  <si>
    <t xml:space="preserve">027-85332041</t>
  </si>
  <si>
    <t xml:space="preserve">武汉市中心医院</t>
  </si>
  <si>
    <t xml:space="preserve">027-82211203</t>
  </si>
  <si>
    <t xml:space="preserve">027-82211202</t>
  </si>
  <si>
    <t xml:space="preserve">武汉市第三医院</t>
  </si>
  <si>
    <t xml:space="preserve">027-68894808</t>
  </si>
  <si>
    <t xml:space="preserve">027-68894815</t>
  </si>
  <si>
    <t xml:space="preserve">武汉市第四医院</t>
  </si>
  <si>
    <t xml:space="preserve">027-68835053</t>
  </si>
  <si>
    <t xml:space="preserve">027-68834936</t>
  </si>
  <si>
    <t xml:space="preserve">武汉儿童医院</t>
  </si>
  <si>
    <t xml:space="preserve">027-82433492</t>
  </si>
  <si>
    <t xml:space="preserve">027-82433214</t>
  </si>
  <si>
    <t xml:space="preserve">武汉市中医医院</t>
  </si>
  <si>
    <t xml:space="preserve">027-84476967</t>
  </si>
  <si>
    <t xml:space="preserve">027-84476970</t>
  </si>
  <si>
    <t xml:space="preserve">武汉市金银潭医院</t>
  </si>
  <si>
    <t xml:space="preserve">027-85509841</t>
  </si>
  <si>
    <t xml:space="preserve">027-85509131</t>
  </si>
  <si>
    <t xml:space="preserve">武汉市精神卫生中心</t>
  </si>
  <si>
    <t xml:space="preserve">027-82281613</t>
  </si>
  <si>
    <t xml:space="preserve">027-82281612</t>
  </si>
  <si>
    <t xml:space="preserve">武汉市东湖医院</t>
  </si>
  <si>
    <t xml:space="preserve">027-87616992</t>
  </si>
  <si>
    <t xml:space="preserve">027-87515330</t>
  </si>
  <si>
    <t xml:space="preserve">武汉市武东医院</t>
  </si>
  <si>
    <t xml:space="preserve">027-50528369</t>
  </si>
  <si>
    <t xml:space="preserve">027-50528366</t>
  </si>
  <si>
    <t xml:space="preserve">武汉市武昌医院</t>
  </si>
  <si>
    <t xml:space="preserve">027-88119812</t>
  </si>
  <si>
    <t xml:space="preserve">027-88119805</t>
  </si>
  <si>
    <t xml:space="preserve">武汉市汉口医院</t>
  </si>
  <si>
    <t xml:space="preserve">027-82283367</t>
  </si>
  <si>
    <t xml:space="preserve">027-82283970</t>
  </si>
  <si>
    <t xml:space="preserve">武汉市肺科医院</t>
  </si>
  <si>
    <t xml:space="preserve">027-83616030</t>
  </si>
  <si>
    <t xml:space="preserve">027-83602172</t>
  </si>
  <si>
    <t xml:space="preserve">武汉市疾病预防控制中心</t>
  </si>
  <si>
    <t xml:space="preserve">027-85801673</t>
  </si>
  <si>
    <t xml:space="preserve">027-85809202</t>
  </si>
  <si>
    <t xml:space="preserve">武汉市皮肤病防治院</t>
  </si>
  <si>
    <r>
      <rPr>
        <sz val="11"/>
        <color rgb="FF000000"/>
        <rFont val="Times New Roman"/>
        <family val="1"/>
      </rPr>
      <t xml:space="preserve">027-85638039</t>
    </r>
    <r>
      <rPr>
        <sz val="11"/>
        <color rgb="FF000000"/>
        <rFont val="Noto Sans"/>
        <family val="2"/>
      </rPr>
      <t xml:space="preserve">（分机号</t>
    </r>
    <r>
      <rPr>
        <sz val="11"/>
        <color rgb="FF000000"/>
        <rFont val="Times New Roman"/>
        <family val="1"/>
      </rPr>
      <t xml:space="preserve">8039</t>
    </r>
    <r>
      <rPr>
        <sz val="11"/>
        <color rgb="FF000000"/>
        <rFont val="Noto Sans"/>
        <family val="2"/>
      </rPr>
      <t xml:space="preserve">）</t>
    </r>
  </si>
  <si>
    <t xml:space="preserve">027-85638682</t>
  </si>
  <si>
    <t xml:space="preserve">武汉市职业病防治院</t>
  </si>
  <si>
    <t xml:space="preserve">027-85785817</t>
  </si>
  <si>
    <t xml:space="preserve">027-85787896</t>
  </si>
  <si>
    <t xml:space="preserve">武汉血液中心</t>
  </si>
  <si>
    <t xml:space="preserve">027-83668255</t>
  </si>
  <si>
    <t xml:space="preserve">027-83791001</t>
  </si>
  <si>
    <t xml:space="preserve">武汉市急救中心</t>
  </si>
  <si>
    <t xml:space="preserve">027-85716899</t>
  </si>
  <si>
    <t xml:space="preserve">027-85350145</t>
  </si>
  <si>
    <t xml:space="preserve">武汉市卫生人才服务中心</t>
  </si>
  <si>
    <t xml:space="preserve">027-82625305</t>
  </si>
  <si>
    <t xml:space="preserve">027-82606131</t>
  </si>
  <si>
    <t xml:space="preserve">武汉市卫生健康信息中心</t>
  </si>
  <si>
    <t xml:space="preserve">027-85690899</t>
  </si>
  <si>
    <t xml:space="preserve">027-85690850</t>
  </si>
  <si>
    <t xml:space="preserve">武汉市临床检验中心</t>
  </si>
  <si>
    <t xml:space="preserve">027-85698616</t>
  </si>
  <si>
    <t xml:space="preserve">027-85698611</t>
  </si>
  <si>
    <t xml:space="preserve">中华医学会武汉分会</t>
  </si>
  <si>
    <t xml:space="preserve">027-82789778</t>
  </si>
  <si>
    <t xml:space="preserve">027-82836557</t>
  </si>
  <si>
    <t xml:space="preserve">武汉市计划生育服务中心</t>
  </si>
  <si>
    <t xml:space="preserve">027-82299225</t>
  </si>
  <si>
    <t xml:space="preserve">027-82620426</t>
  </si>
  <si>
    <t xml:space="preserve">武汉市卫生健康委员会幼儿园</t>
  </si>
  <si>
    <t xml:space="preserve">武汉市自然资源和规划局</t>
  </si>
  <si>
    <t xml:space="preserve">027-82700054</t>
  </si>
  <si>
    <t xml:space="preserve">027-82700012</t>
  </si>
  <si>
    <t xml:space="preserve">武汉市规划研究院</t>
  </si>
  <si>
    <t xml:space="preserve">027-82772476</t>
  </si>
  <si>
    <t xml:space="preserve">027-82745345</t>
  </si>
  <si>
    <t xml:space="preserve">武汉市测绘研究院</t>
  </si>
  <si>
    <t xml:space="preserve">027-85483857</t>
  </si>
  <si>
    <t xml:space="preserve">027-85771580</t>
  </si>
  <si>
    <t xml:space="preserve">武汉市自然资源保护利用中心</t>
  </si>
  <si>
    <t xml:space="preserve">027-82788743</t>
  </si>
  <si>
    <t xml:space="preserve">027-82745670</t>
  </si>
  <si>
    <t xml:space="preserve">武汉市土地交易中心</t>
  </si>
  <si>
    <t xml:space="preserve">027-82745535</t>
  </si>
  <si>
    <t xml:space="preserve">027-82739008</t>
  </si>
  <si>
    <t xml:space="preserve">中共武汉市委党校（武汉市行政学院）</t>
  </si>
  <si>
    <t xml:space="preserve">027-85618079</t>
  </si>
  <si>
    <t xml:space="preserve">武汉广播电视台</t>
  </si>
  <si>
    <t xml:space="preserve">027-85562232</t>
  </si>
  <si>
    <t xml:space="preserve">027-85562326</t>
  </si>
  <si>
    <t xml:space="preserve">武汉市教育局</t>
  </si>
  <si>
    <t xml:space="preserve">027-65608497</t>
  </si>
  <si>
    <t xml:space="preserve">武汉市常青第一中学</t>
  </si>
  <si>
    <t xml:space="preserve">027-85606421</t>
  </si>
  <si>
    <t xml:space="preserve">027-85602841</t>
  </si>
  <si>
    <t xml:space="preserve">武汉市第二轻工业学校</t>
  </si>
  <si>
    <t xml:space="preserve">027-86864712</t>
  </si>
  <si>
    <t xml:space="preserve">武汉市供销商业学校</t>
  </si>
  <si>
    <t xml:space="preserve">027-87284979</t>
  </si>
  <si>
    <t xml:space="preserve">武汉市教育发展保障中心</t>
  </si>
  <si>
    <t xml:space="preserve">027-85710729</t>
  </si>
  <si>
    <t xml:space="preserve">武汉市校外培训综合治理中心（武汉市教师发展与学生服务中心）</t>
  </si>
  <si>
    <t xml:space="preserve">027-82813535</t>
  </si>
  <si>
    <t xml:space="preserve">武汉市交通学校</t>
  </si>
  <si>
    <t xml:space="preserve">027-86509099</t>
  </si>
  <si>
    <t xml:space="preserve">武汉市教育科学研究院</t>
  </si>
  <si>
    <t xml:space="preserve">027-85687336</t>
  </si>
  <si>
    <t xml:space="preserve">027-85686781</t>
  </si>
  <si>
    <t xml:space="preserve">武汉市第一商业学校</t>
  </si>
  <si>
    <t xml:space="preserve">027-85736319</t>
  </si>
  <si>
    <t xml:space="preserve">027-85792891</t>
  </si>
  <si>
    <t xml:space="preserve">武汉市常青童梦幼儿园</t>
  </si>
  <si>
    <t xml:space="preserve">027-63372753</t>
  </si>
  <si>
    <t xml:space="preserve">027-63373787</t>
  </si>
  <si>
    <t xml:space="preserve">武汉市常青童馨幼儿园</t>
  </si>
  <si>
    <t xml:space="preserve">027-83925152</t>
  </si>
  <si>
    <t xml:space="preserve">027-83928208</t>
  </si>
  <si>
    <t xml:space="preserve">武汉市仪表电子学校</t>
  </si>
  <si>
    <t xml:space="preserve">027-52237910</t>
  </si>
  <si>
    <t xml:space="preserve">027-52237962</t>
  </si>
  <si>
    <t xml:space="preserve">武汉市招生考试办公室</t>
  </si>
  <si>
    <t xml:space="preserve">027-85658031</t>
  </si>
  <si>
    <t xml:space="preserve">027-85659255</t>
  </si>
  <si>
    <t xml:space="preserve">武汉市财政学校</t>
  </si>
  <si>
    <t xml:space="preserve">027-84551432</t>
  </si>
  <si>
    <t xml:space="preserve">027-84551440</t>
  </si>
  <si>
    <t xml:space="preserve">武汉市城乡建设局</t>
  </si>
  <si>
    <t xml:space="preserve">027-83330842</t>
  </si>
  <si>
    <t xml:space="preserve">027-83350716</t>
  </si>
  <si>
    <t xml:space="preserve">武汉市建设工程设计审查和消防验收中心（市设计产业促进中心）</t>
  </si>
  <si>
    <t xml:space="preserve">027-85799952</t>
  </si>
  <si>
    <t xml:space="preserve">027-85799917</t>
  </si>
  <si>
    <t xml:space="preserve">武汉市城市建设档案馆（武汉市建设信息中心）</t>
  </si>
  <si>
    <t xml:space="preserve">027-85530271</t>
  </si>
  <si>
    <t xml:space="preserve">027-85550567</t>
  </si>
  <si>
    <t xml:space="preserve">武汉市建设工程安全监督站</t>
  </si>
  <si>
    <t xml:space="preserve">027-85785229</t>
  </si>
  <si>
    <t xml:space="preserve">027-85784229</t>
  </si>
  <si>
    <t xml:space="preserve">武汉市工程建设标准定额管理站</t>
  </si>
  <si>
    <t xml:space="preserve">027-85804317</t>
  </si>
  <si>
    <t xml:space="preserve">027-85804859</t>
  </si>
  <si>
    <t xml:space="preserve">武汉市市政工程质量监督站（武汉市轨道交通工程质量监督站）</t>
  </si>
  <si>
    <t xml:space="preserve">027-82715990</t>
  </si>
  <si>
    <t xml:space="preserve">027-85808853</t>
  </si>
  <si>
    <t xml:space="preserve">武汉市建筑工程质量监督站</t>
  </si>
  <si>
    <t xml:space="preserve">027-85785467</t>
  </si>
  <si>
    <t xml:space="preserve">027-85550969</t>
  </si>
  <si>
    <t xml:space="preserve">武汉市工程建设执法稽查站（武汉市建筑市场管理站）</t>
  </si>
  <si>
    <t xml:space="preserve">027-85752305</t>
  </si>
  <si>
    <t xml:space="preserve">027-85779656</t>
  </si>
  <si>
    <t xml:space="preserve">武汉市海绵城市和综合管廊建设管理站</t>
  </si>
  <si>
    <t xml:space="preserve">027-83350733</t>
  </si>
  <si>
    <t xml:space="preserve">027-83350736</t>
  </si>
  <si>
    <t xml:space="preserve">武汉市建筑节能办公室（武汉市散装水泥办公室、武汉市建筑工业化办公室）</t>
  </si>
  <si>
    <t xml:space="preserve">027-85761184</t>
  </si>
  <si>
    <t xml:space="preserve">027-85767314</t>
  </si>
  <si>
    <t xml:space="preserve">武汉市建设学校</t>
  </si>
  <si>
    <t xml:space="preserve">027-84873673</t>
  </si>
  <si>
    <t xml:space="preserve">027-84873151</t>
  </si>
  <si>
    <t xml:space="preserve">武汉市体育局</t>
  </si>
  <si>
    <t xml:space="preserve">027-85578029</t>
  </si>
  <si>
    <t xml:space="preserve">027-85578017</t>
  </si>
  <si>
    <t xml:space="preserve">武汉市体育运动学校</t>
  </si>
  <si>
    <t xml:space="preserve">027-84659572</t>
  </si>
  <si>
    <t xml:space="preserve">027-84651586</t>
  </si>
  <si>
    <t xml:space="preserve">武汉市市场监督管理局</t>
  </si>
  <si>
    <t xml:space="preserve">027-85633050</t>
  </si>
  <si>
    <t xml:space="preserve">武汉食品化妆品检验所</t>
  </si>
  <si>
    <t xml:space="preserve">027-82350086</t>
  </si>
  <si>
    <t xml:space="preserve">027-82353153</t>
  </si>
  <si>
    <t xml:space="preserve">武汉市司法局</t>
  </si>
  <si>
    <t xml:space="preserve">027-82658066</t>
  </si>
  <si>
    <t xml:space="preserve">027-82658140</t>
  </si>
  <si>
    <t xml:space="preserve">武汉市行政复议服务中心</t>
  </si>
  <si>
    <t xml:space="preserve">027-82658179</t>
  </si>
  <si>
    <t xml:space="preserve">武汉市红十字会</t>
  </si>
  <si>
    <t xml:space="preserve">027-82210162</t>
  </si>
  <si>
    <t xml:space="preserve">027-82930287</t>
  </si>
  <si>
    <t xml:space="preserve">武汉市红十字事业发展中心</t>
  </si>
  <si>
    <t xml:space="preserve">武汉市地方金融工作局</t>
  </si>
  <si>
    <t xml:space="preserve">027-82826305</t>
  </si>
  <si>
    <t xml:space="preserve">027-82826508</t>
  </si>
  <si>
    <t xml:space="preserve">武汉市金融发展促进中心</t>
  </si>
  <si>
    <t xml:space="preserve">027-82308211</t>
  </si>
  <si>
    <t xml:space="preserve">中共武汉市委政法委员会</t>
  </si>
  <si>
    <t xml:space="preserve">027-82402426</t>
  </si>
  <si>
    <t xml:space="preserve">江汉大学</t>
  </si>
  <si>
    <t xml:space="preserve">027-84225406</t>
  </si>
  <si>
    <t xml:space="preserve">027-84225402</t>
  </si>
  <si>
    <t xml:space="preserve">江汉大学附属医院</t>
  </si>
  <si>
    <t xml:space="preserve">027-82410002</t>
  </si>
  <si>
    <t xml:space="preserve">027-82860129</t>
  </si>
  <si>
    <t xml:space="preserve">武汉城市职业学院</t>
  </si>
  <si>
    <t xml:space="preserve">027-88390665</t>
  </si>
  <si>
    <t xml:space="preserve">027-81706828</t>
  </si>
  <si>
    <t xml:space="preserve">武汉商学院</t>
  </si>
  <si>
    <t xml:space="preserve">027-84791343</t>
  </si>
  <si>
    <t xml:space="preserve">027-84791307</t>
  </si>
  <si>
    <t xml:space="preserve">武汉软件工程职业学院</t>
  </si>
  <si>
    <t xml:space="preserve">027-87996152</t>
  </si>
  <si>
    <t xml:space="preserve">027-81655864</t>
  </si>
  <si>
    <t xml:space="preserve">武汉市生态环境局</t>
  </si>
  <si>
    <t xml:space="preserve">027-85805317</t>
  </si>
  <si>
    <t xml:space="preserve">027-85808977</t>
  </si>
  <si>
    <t xml:space="preserve">武汉市江岸区生态环境监测站</t>
  </si>
  <si>
    <t xml:space="preserve">027-82722122</t>
  </si>
  <si>
    <t xml:space="preserve">武汉市硚口区生态环境监测站</t>
  </si>
  <si>
    <t xml:space="preserve">027-83780296</t>
  </si>
  <si>
    <t xml:space="preserve">027-83785579</t>
  </si>
  <si>
    <t xml:space="preserve">武汉市汉阳区生态环境监测站</t>
  </si>
  <si>
    <t xml:space="preserve">027-84269950</t>
  </si>
  <si>
    <t xml:space="preserve">武汉市武昌区生态环境监测站</t>
  </si>
  <si>
    <t xml:space="preserve">027-88936833</t>
  </si>
  <si>
    <t xml:space="preserve">武汉市武昌区生态环境事务服务站</t>
  </si>
  <si>
    <t xml:space="preserve">武汉市蔡甸区生态环境事务服务站</t>
  </si>
  <si>
    <t xml:space="preserve">027-84948228</t>
  </si>
  <si>
    <t xml:space="preserve">武汉市东西湖区生态环境监测站</t>
  </si>
  <si>
    <t xml:space="preserve">027-83891610</t>
  </si>
  <si>
    <t xml:space="preserve">武汉市东西湖区生态环境事务服务站</t>
  </si>
  <si>
    <t xml:space="preserve">武汉市黄陂区生态环境事务服务站</t>
  </si>
  <si>
    <t xml:space="preserve">027-61002996</t>
  </si>
  <si>
    <t xml:space="preserve">武汉市黄陂区生态环境监测站</t>
  </si>
  <si>
    <t xml:space="preserve">武汉市新洲区生态环境监测站</t>
  </si>
  <si>
    <t xml:space="preserve">027-86929079</t>
  </si>
  <si>
    <t xml:space="preserve">武汉市新洲区生态环境事务服务站</t>
  </si>
  <si>
    <t xml:space="preserve">武汉市东湖生态旅游风景区生态环境监测站</t>
  </si>
  <si>
    <t xml:space="preserve">027-86776522</t>
  </si>
  <si>
    <t xml:space="preserve">027-86772566</t>
  </si>
  <si>
    <t xml:space="preserve">武汉经济技术开发区（汉南区）生态环境事务服务站</t>
  </si>
  <si>
    <t xml:space="preserve">027-84747866</t>
  </si>
  <si>
    <t xml:space="preserve">武汉市生态环境监控中心</t>
  </si>
  <si>
    <t xml:space="preserve">027-85805038</t>
  </si>
  <si>
    <t xml:space="preserve">027-85805208</t>
  </si>
  <si>
    <t xml:space="preserve">武汉市生态环境科技中心</t>
  </si>
  <si>
    <t xml:space="preserve">027-85750772</t>
  </si>
  <si>
    <t xml:space="preserve">027-85750822</t>
  </si>
  <si>
    <t xml:space="preserve">武汉市生态环境安全中心</t>
  </si>
  <si>
    <t xml:space="preserve">027-85806821</t>
  </si>
  <si>
    <t xml:space="preserve">027-85806001</t>
  </si>
  <si>
    <t xml:space="preserve">江岸区</t>
  </si>
  <si>
    <t xml:space="preserve">江岸区人资局</t>
  </si>
  <si>
    <t xml:space="preserve">027-82717795</t>
  </si>
  <si>
    <t xml:space="preserve">027-82717790</t>
  </si>
  <si>
    <t xml:space="preserve">江岸区科学技术和经济信息化局</t>
  </si>
  <si>
    <t xml:space="preserve">武汉市江岸区技术市场管理办公室（武汉市江岸区高新技术创业服务中心）</t>
  </si>
  <si>
    <t xml:space="preserve">江岸区工业企业发展服务中心</t>
  </si>
  <si>
    <t xml:space="preserve">江岸区民政局</t>
  </si>
  <si>
    <t xml:space="preserve">江岸区社会福利院</t>
  </si>
  <si>
    <t xml:space="preserve">江岸区建设局</t>
  </si>
  <si>
    <t xml:space="preserve">江岸区建设项目管理中心</t>
  </si>
  <si>
    <t xml:space="preserve">江岸区建设工程消防验收中心</t>
  </si>
  <si>
    <t xml:space="preserve">武汉市江岸区水务和湖泊局</t>
  </si>
  <si>
    <t xml:space="preserve">027-82905707</t>
  </si>
  <si>
    <t xml:space="preserve">027-82734720</t>
  </si>
  <si>
    <t xml:space="preserve">武汉市江岸区河道堤防管理所</t>
  </si>
  <si>
    <t xml:space="preserve">027-82346527</t>
  </si>
  <si>
    <t xml:space="preserve">武汉市江岸区湖泊管理所</t>
  </si>
  <si>
    <t xml:space="preserve">027-85748061</t>
  </si>
  <si>
    <t xml:space="preserve">武汉市江岸区文化和旅游局</t>
  </si>
  <si>
    <t xml:space="preserve">武汉市江岸区文化馆</t>
  </si>
  <si>
    <t xml:space="preserve">武汉市江岸区市场监督管理局</t>
  </si>
  <si>
    <t xml:space="preserve">027-82811650</t>
  </si>
  <si>
    <t xml:space="preserve">江岸区动物卫生监督所</t>
  </si>
  <si>
    <t xml:space="preserve">027-65660460</t>
  </si>
  <si>
    <t xml:space="preserve">江岸区审计局</t>
  </si>
  <si>
    <t xml:space="preserve">江岸区政府投资项目审计中心（离任审计中心）</t>
  </si>
  <si>
    <t xml:space="preserve">江岸区人力资源局</t>
  </si>
  <si>
    <t xml:space="preserve">027-82200318</t>
  </si>
  <si>
    <t xml:space="preserve">027-82717796</t>
  </si>
  <si>
    <t xml:space="preserve">江岸区公共就业和人才服务中心</t>
  </si>
  <si>
    <t xml:space="preserve">武汉市江岸区教育局</t>
  </si>
  <si>
    <t xml:space="preserve">027-82220476</t>
  </si>
  <si>
    <t xml:space="preserve">027-82220577</t>
  </si>
  <si>
    <t xml:space="preserve">江岸区卫生健康局</t>
  </si>
  <si>
    <t xml:space="preserve">武汉市江岸区疾病预防控制中心</t>
  </si>
  <si>
    <t xml:space="preserve">027-82815953</t>
  </si>
  <si>
    <t xml:space="preserve">武汉市第八医院</t>
  </si>
  <si>
    <t xml:space="preserve">武汉市江岸区商务局</t>
  </si>
  <si>
    <t xml:space="preserve">武汉市江岸区商业企业促进中心</t>
  </si>
  <si>
    <t xml:space="preserve">区房管局</t>
  </si>
  <si>
    <t xml:space="preserve">江岸区房屋安全管理服务中心</t>
  </si>
  <si>
    <t xml:space="preserve">江岸区房产交易中心</t>
  </si>
  <si>
    <t xml:space="preserve">江岸区物业管理事务中心</t>
  </si>
  <si>
    <t xml:space="preserve">武汉市江岸区园林局</t>
  </si>
  <si>
    <t xml:space="preserve">武汉市堤角公园管理处</t>
  </si>
  <si>
    <t xml:space="preserve">武汉市江岸区园林局绿化队</t>
  </si>
  <si>
    <t xml:space="preserve">武汉市江岸区行政审批局</t>
  </si>
  <si>
    <t xml:space="preserve">武汉市江岸区行政审批服务中心</t>
  </si>
  <si>
    <t xml:space="preserve">团区委</t>
  </si>
  <si>
    <t xml:space="preserve">区青教办</t>
  </si>
  <si>
    <t xml:space="preserve">江岸经济开发区管委会</t>
  </si>
  <si>
    <t xml:space="preserve">江岸经济开发区企业服务中心</t>
  </si>
  <si>
    <t xml:space="preserve">大智街道</t>
  </si>
  <si>
    <t xml:space="preserve">大智街道党群中心</t>
  </si>
  <si>
    <t xml:space="preserve">江岸区人民政府一元街道办事处</t>
  </si>
  <si>
    <t xml:space="preserve">027-82785572</t>
  </si>
  <si>
    <t xml:space="preserve">027-82785795</t>
  </si>
  <si>
    <t xml:space="preserve">江岸区人民政府一元街道办事处党群宗鑫</t>
  </si>
  <si>
    <t xml:space="preserve">江岸区人民政府一元街道办事处综合执法</t>
  </si>
  <si>
    <t xml:space="preserve">武汉市江岸区人民政府车站街道办事处</t>
  </si>
  <si>
    <t xml:space="preserve">武汉市江岸区人民政府车站街道党员群众服务中心</t>
  </si>
  <si>
    <t xml:space="preserve">江岸区四唯街道</t>
  </si>
  <si>
    <t xml:space="preserve">江岸区四唯街道社区网格管理综合服务中心</t>
  </si>
  <si>
    <t xml:space="preserve">江岸区四唯街道综合执法中心</t>
  </si>
  <si>
    <t xml:space="preserve">江岸区人民政府永清街道办事处</t>
  </si>
  <si>
    <t xml:space="preserve">027-82711665</t>
  </si>
  <si>
    <t xml:space="preserve">027-82733109</t>
  </si>
  <si>
    <t xml:space="preserve">永清街道综合执法中心</t>
  </si>
  <si>
    <t xml:space="preserve">武汉市江岸区人民政府球场街道办事处</t>
  </si>
  <si>
    <t xml:space="preserve">027-82268065</t>
  </si>
  <si>
    <t xml:space="preserve">027-82268352</t>
  </si>
  <si>
    <t xml:space="preserve">球场街道综合执法中心</t>
  </si>
  <si>
    <t xml:space="preserve">西马街道</t>
  </si>
  <si>
    <t xml:space="preserve">027-50757809</t>
  </si>
  <si>
    <t xml:space="preserve">027-50757810</t>
  </si>
  <si>
    <t xml:space="preserve">西马街道党群中心</t>
  </si>
  <si>
    <t xml:space="preserve">台北街道办事处</t>
  </si>
  <si>
    <t xml:space="preserve">台北街道办事处党员群众服务中心</t>
  </si>
  <si>
    <t xml:space="preserve">台北街道办事处综合执法中心</t>
  </si>
  <si>
    <t xml:space="preserve">劳动街道</t>
  </si>
  <si>
    <t xml:space="preserve">劳动街道党员群众服务中心</t>
  </si>
  <si>
    <t xml:space="preserve">劳动街道综合执法中心</t>
  </si>
  <si>
    <t xml:space="preserve">花桥街道</t>
  </si>
  <si>
    <t xml:space="preserve">花桥街道党群中心</t>
  </si>
  <si>
    <t xml:space="preserve">花桥街道综合执法中心</t>
  </si>
  <si>
    <t xml:space="preserve">武汉市江岸区人民政府二七街道办事处</t>
  </si>
  <si>
    <t xml:space="preserve">二七街道党员群众服务中心</t>
  </si>
  <si>
    <t xml:space="preserve">二七街道综合执法中心</t>
  </si>
  <si>
    <t xml:space="preserve">江岸区人民政府新村街道办事处</t>
  </si>
  <si>
    <t xml:space="preserve">新村街道党员群众服务中心</t>
  </si>
  <si>
    <t xml:space="preserve">新村街道综合执法中心</t>
  </si>
  <si>
    <t xml:space="preserve">武汉市江岸区人民政府丹水池街道办事处</t>
  </si>
  <si>
    <t xml:space="preserve">丹水池街道党员群众服务中心</t>
  </si>
  <si>
    <t xml:space="preserve">丹水池街道综合执法中心</t>
  </si>
  <si>
    <t xml:space="preserve">后湖街道办事处</t>
  </si>
  <si>
    <t xml:space="preserve">后湖街道党员群众服务中心</t>
  </si>
  <si>
    <t xml:space="preserve">后湖街道社区网格管理综合服务中心</t>
  </si>
  <si>
    <t xml:space="preserve">塔子湖街道</t>
  </si>
  <si>
    <t xml:space="preserve">027-82916519</t>
  </si>
  <si>
    <t xml:space="preserve">027-82915806</t>
  </si>
  <si>
    <t xml:space="preserve">塔子湖街道党员群众服务中心</t>
  </si>
  <si>
    <t xml:space="preserve">塔子湖街道综合执法中心</t>
  </si>
  <si>
    <t xml:space="preserve">江岸区信访局</t>
  </si>
  <si>
    <t xml:space="preserve">江岸区群众信访接待中心</t>
  </si>
  <si>
    <t xml:space="preserve">江岸区融媒体中心</t>
  </si>
  <si>
    <t xml:space="preserve">中共武汉市江岸区委员会党校</t>
  </si>
  <si>
    <t xml:space="preserve">武汉市江岸区大数据中心</t>
  </si>
  <si>
    <t xml:space="preserve">江汉区</t>
  </si>
  <si>
    <t xml:space="preserve">武汉市江汉区人力资源局</t>
  </si>
  <si>
    <t xml:space="preserve">027-85709907</t>
  </si>
  <si>
    <t xml:space="preserve">027-85711755</t>
  </si>
  <si>
    <t xml:space="preserve">武汉市江汉区总工会</t>
  </si>
  <si>
    <t xml:space="preserve">027-85414716</t>
  </si>
  <si>
    <t xml:space="preserve">027-85828958</t>
  </si>
  <si>
    <t xml:space="preserve">武汉市江汉区职工服务中心</t>
  </si>
  <si>
    <t xml:space="preserve">武汉市江汉区发展和改革局</t>
  </si>
  <si>
    <t xml:space="preserve">027-85720969</t>
  </si>
  <si>
    <t xml:space="preserve">027-85728566</t>
  </si>
  <si>
    <t xml:space="preserve">武汉市江汉区发展研究中心</t>
  </si>
  <si>
    <t xml:space="preserve">武汉市江汉区行政审批局</t>
  </si>
  <si>
    <t xml:space="preserve">027-85753196</t>
  </si>
  <si>
    <t xml:space="preserve">027-85511718</t>
  </si>
  <si>
    <t xml:space="preserve">武汉市江汉区行政审批服务中心</t>
  </si>
  <si>
    <t xml:space="preserve">027-85257257</t>
  </si>
  <si>
    <t xml:space="preserve">武汉市江汉区人才与公共就业服务中心</t>
  </si>
  <si>
    <t xml:space="preserve">武汉市江汉区园林局</t>
  </si>
  <si>
    <t xml:space="preserve">027-85684627</t>
  </si>
  <si>
    <t xml:space="preserve">027-85484091</t>
  </si>
  <si>
    <t xml:space="preserve">武汉市江汉区龙王庙公园管理中心</t>
  </si>
  <si>
    <t xml:space="preserve">武汉市江汉区文化和旅游局</t>
  </si>
  <si>
    <t xml:space="preserve">027-85711569</t>
  </si>
  <si>
    <t xml:space="preserve">027-85731129</t>
  </si>
  <si>
    <t xml:space="preserve">武汉市江汉区文化馆</t>
  </si>
  <si>
    <t xml:space="preserve">武汉市江汉文化和旅游局竞赛训练管理所</t>
  </si>
  <si>
    <t xml:space="preserve">武汉市江汉区非物质文化遗产保护中心</t>
  </si>
  <si>
    <t xml:space="preserve">武汉市江汉区教育局</t>
  </si>
  <si>
    <t xml:space="preserve">027-82772319</t>
  </si>
  <si>
    <t xml:space="preserve">027-82807937</t>
  </si>
  <si>
    <t xml:space="preserve">武汉市江汉区卫生健康局</t>
  </si>
  <si>
    <t xml:space="preserve">027-65669575</t>
  </si>
  <si>
    <t xml:space="preserve">027-65669527</t>
  </si>
  <si>
    <t xml:space="preserve">武汉市江汉区妇幼保健计划服务中心（江汉区妇幼保健院）</t>
  </si>
  <si>
    <t xml:space="preserve">027-85310646</t>
  </si>
  <si>
    <t xml:space="preserve">027-85615747</t>
  </si>
  <si>
    <t xml:space="preserve">武汉市红十字会医院</t>
  </si>
  <si>
    <t xml:space="preserve">027-85638664</t>
  </si>
  <si>
    <t xml:space="preserve">027-85612489</t>
  </si>
  <si>
    <t xml:space="preserve">武汉市江汉区疾病预防控制中心</t>
  </si>
  <si>
    <t xml:space="preserve">027-50755033</t>
  </si>
  <si>
    <t xml:space="preserve">027-85880082</t>
  </si>
  <si>
    <t xml:space="preserve">武汉市江汉区退役军人事务局</t>
  </si>
  <si>
    <t xml:space="preserve">027-85588556</t>
  </si>
  <si>
    <t xml:space="preserve">027-85573600</t>
  </si>
  <si>
    <t xml:space="preserve">武汉市江汉区退役军人服务中心</t>
  </si>
  <si>
    <t xml:space="preserve">共青团江汉区委员会</t>
  </si>
  <si>
    <t xml:space="preserve">027-85861202</t>
  </si>
  <si>
    <t xml:space="preserve">027-85558852</t>
  </si>
  <si>
    <t xml:space="preserve">武汉市江汉区青少年教育办公室</t>
  </si>
  <si>
    <t xml:space="preserve">武汉市江汉区水务和湖泊局</t>
  </si>
  <si>
    <t xml:space="preserve">027-65662815</t>
  </si>
  <si>
    <t xml:space="preserve">027-65662787</t>
  </si>
  <si>
    <t xml:space="preserve">武汉市江汉区河道堤防管理所</t>
  </si>
  <si>
    <t xml:space="preserve">武汉市江汉区民政局</t>
  </si>
  <si>
    <t xml:space="preserve">027-83520013</t>
  </si>
  <si>
    <t xml:space="preserve">027-83520003</t>
  </si>
  <si>
    <t xml:space="preserve">武汉市江汉区社会组织管理服务中心</t>
  </si>
  <si>
    <t xml:space="preserve">武汉市江汉区建设局</t>
  </si>
  <si>
    <t xml:space="preserve">027-85771595</t>
  </si>
  <si>
    <t xml:space="preserve">027-85731392</t>
  </si>
  <si>
    <t xml:space="preserve">武汉市江汉区建设工程设计审查和消防验收中心</t>
  </si>
  <si>
    <t xml:space="preserve">武汉市江汉区城市建设档案信息中心</t>
  </si>
  <si>
    <t xml:space="preserve">武汉市江汉区住房保障和房屋管理局</t>
  </si>
  <si>
    <t xml:space="preserve">027-85750736</t>
  </si>
  <si>
    <t xml:space="preserve">027-85755864</t>
  </si>
  <si>
    <t xml:space="preserve">武汉市江汉区房地产交易管理中心（房产档案信息中心）</t>
  </si>
  <si>
    <t xml:space="preserve">武汉市江汉区物业服务指导中心</t>
  </si>
  <si>
    <t xml:space="preserve">武汉市江汉区城市管理执法局</t>
  </si>
  <si>
    <t xml:space="preserve">027-85883371-8309</t>
  </si>
  <si>
    <t xml:space="preserve">027-85883371-8310</t>
  </si>
  <si>
    <r>
      <rPr>
        <sz val="11"/>
        <color rgb="FF000000"/>
        <rFont val="Noto Sans"/>
        <family val="2"/>
      </rPr>
      <t xml:space="preserve">武汉市江汉区城市管理执法局指挥调度中心（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指挥中心）</t>
    </r>
  </si>
  <si>
    <t xml:space="preserve">武汉市江汉区城市管理执法局燃气事业发展中心</t>
  </si>
  <si>
    <t xml:space="preserve">武汉市江汉区融媒体中心</t>
  </si>
  <si>
    <t xml:space="preserve">027-85725570</t>
  </si>
  <si>
    <t xml:space="preserve">027-85802043</t>
  </si>
  <si>
    <t xml:space="preserve">武汉市江汉区企业服务中心</t>
  </si>
  <si>
    <t xml:space="preserve">027-83631150</t>
  </si>
  <si>
    <t xml:space="preserve">027-83631665</t>
  </si>
  <si>
    <t xml:space="preserve">武汉市江汉区人民政府满春街道办事处</t>
  </si>
  <si>
    <t xml:space="preserve">027-85689050</t>
  </si>
  <si>
    <t xml:space="preserve">027-85687037</t>
  </si>
  <si>
    <t xml:space="preserve">武汉市江汉区满春街道党员群众服务中心</t>
  </si>
  <si>
    <t xml:space="preserve">武汉市江汉区人民政府水塔街道办事处</t>
  </si>
  <si>
    <t xml:space="preserve">027-82298593-6061</t>
  </si>
  <si>
    <t xml:space="preserve">027-82298593-6064</t>
  </si>
  <si>
    <t xml:space="preserve">武汉市江汉区水塔街道社区网格管理综合服务中心</t>
  </si>
  <si>
    <t xml:space="preserve">武汉市江汉区人民政府万松街道办事处</t>
  </si>
  <si>
    <t xml:space="preserve">027-85808926</t>
  </si>
  <si>
    <t xml:space="preserve">027-85808737</t>
  </si>
  <si>
    <t xml:space="preserve">武汉市江汉区万松街道综合执法中心</t>
  </si>
  <si>
    <t xml:space="preserve">武汉市江汉区人民政府北湖街道办事处</t>
  </si>
  <si>
    <t xml:space="preserve">027-85876855</t>
  </si>
  <si>
    <t xml:space="preserve">027-85860423</t>
  </si>
  <si>
    <t xml:space="preserve">武汉市江汉区北湖街道党员群众服务中心</t>
  </si>
  <si>
    <t xml:space="preserve">武汉市江汉区人民政府常青街道办事处</t>
  </si>
  <si>
    <t xml:space="preserve">027-83536587</t>
  </si>
  <si>
    <t xml:space="preserve">027-83536552</t>
  </si>
  <si>
    <t xml:space="preserve">武汉市江汉区常青街道社区网格管理综合服务中心</t>
  </si>
  <si>
    <t xml:space="preserve">武汉市江汉区人民政府民族街道办事处</t>
  </si>
  <si>
    <t xml:space="preserve">027-85326675</t>
  </si>
  <si>
    <t xml:space="preserve">027-85322150</t>
  </si>
  <si>
    <t xml:space="preserve">武汉市江汉区民族街道党员群众服务中心</t>
  </si>
  <si>
    <t xml:space="preserve">武汉金融街管理委员会</t>
  </si>
  <si>
    <t xml:space="preserve">027-85785105</t>
  </si>
  <si>
    <t xml:space="preserve">027-85785725</t>
  </si>
  <si>
    <t xml:space="preserve">武汉金融街管理委员会区域金融发展中心</t>
  </si>
  <si>
    <t xml:space="preserve">武汉市江汉区统计局</t>
  </si>
  <si>
    <t xml:space="preserve">027-85481808</t>
  </si>
  <si>
    <t xml:space="preserve">027-85481525</t>
  </si>
  <si>
    <t xml:space="preserve">武汉市江汉区统计局数据应用中心</t>
  </si>
  <si>
    <t xml:space="preserve">中共武汉市江汉区委宣传部</t>
  </si>
  <si>
    <t xml:space="preserve">027-85481927</t>
  </si>
  <si>
    <t xml:space="preserve">027-85481670</t>
  </si>
  <si>
    <t xml:space="preserve">武汉市江汉区新时代文明实践中心</t>
  </si>
  <si>
    <t xml:space="preserve">硚口区</t>
  </si>
  <si>
    <t xml:space="preserve">硚口区人力资源局</t>
  </si>
  <si>
    <t xml:space="preserve">硚口区教育局</t>
  </si>
  <si>
    <t xml:space="preserve">武汉市硚口区卫生健康局</t>
  </si>
  <si>
    <t xml:space="preserve">027-83762010</t>
  </si>
  <si>
    <t xml:space="preserve">027-83760190</t>
  </si>
  <si>
    <t xml:space="preserve">武汉市硚口区疾病预防控制中心</t>
  </si>
  <si>
    <t xml:space="preserve">027-83897022</t>
  </si>
  <si>
    <t xml:space="preserve">027-83897018</t>
  </si>
  <si>
    <t xml:space="preserve">武汉市硚口区人民政府易家街道办事处</t>
  </si>
  <si>
    <t xml:space="preserve">027-83308957</t>
  </si>
  <si>
    <t xml:space="preserve">027-83992611</t>
  </si>
  <si>
    <t xml:space="preserve">武汉市硚口区易家街道综合执法中心</t>
  </si>
  <si>
    <t xml:space="preserve">武汉市硚口区易家街道党员群众服务中心</t>
  </si>
  <si>
    <t xml:space="preserve">武汉市硚口区人民政府长丰街道办事处</t>
  </si>
  <si>
    <t xml:space="preserve">027-83831183</t>
  </si>
  <si>
    <t xml:space="preserve">027-83823340</t>
  </si>
  <si>
    <t xml:space="preserve">武汉市硚口区长丰街道党员群众服务中心</t>
  </si>
  <si>
    <t xml:space="preserve">武汉市硚口区长丰街道社区网格管理综合服务中心</t>
  </si>
  <si>
    <t xml:space="preserve">武汉市硚口区长丰街道综合执法中心</t>
  </si>
  <si>
    <t xml:space="preserve">武汉市硚口区人民政府古田街道办事处</t>
  </si>
  <si>
    <t xml:space="preserve">027-83833476</t>
  </si>
  <si>
    <t xml:space="preserve">027-83830489</t>
  </si>
  <si>
    <t xml:space="preserve">武汉市硚口区古田街道综合执法中心</t>
  </si>
  <si>
    <t xml:space="preserve">武汉市硚口区人民政府韩家墩街道办事处</t>
  </si>
  <si>
    <t xml:space="preserve">武汉市硚口区韩家墩街道党员群众服务中心</t>
  </si>
  <si>
    <t xml:space="preserve">武汉市硚口区人民政府宗关街道办事处</t>
  </si>
  <si>
    <t xml:space="preserve">武汉市硚口区宗关街道党员群众服务中心</t>
  </si>
  <si>
    <t xml:space="preserve">武汉市硚口区宗关街道综合执法中心</t>
  </si>
  <si>
    <t xml:space="preserve">武汉市硚口区人民政府汉水桥街道办事处</t>
  </si>
  <si>
    <t xml:space="preserve">027-83873018</t>
  </si>
  <si>
    <t xml:space="preserve">027-83882554</t>
  </si>
  <si>
    <t xml:space="preserve">武汉市硚口区汉水桥街道综合执法中心</t>
  </si>
  <si>
    <t xml:space="preserve">武汉市硚口区人民政府宝丰街道办事处</t>
  </si>
  <si>
    <t xml:space="preserve">027-83795402</t>
  </si>
  <si>
    <t xml:space="preserve">武汉市硚口区宝丰街道党员群众服务中心</t>
  </si>
  <si>
    <t xml:space="preserve">武汉市硚口区人民政府荣华街道办事处</t>
  </si>
  <si>
    <t xml:space="preserve">武汉市硚口区荣华街道党员群众服务中心</t>
  </si>
  <si>
    <t xml:space="preserve">武汉市硚口区荣华街道综合执法中心</t>
  </si>
  <si>
    <t xml:space="preserve">武汉市硚口区人民政府汉中街道办事处</t>
  </si>
  <si>
    <t xml:space="preserve">027-83783722</t>
  </si>
  <si>
    <t xml:space="preserve">027-83866146</t>
  </si>
  <si>
    <t xml:space="preserve">武汉市硚口区汉中街道党员群众服务中心</t>
  </si>
  <si>
    <t xml:space="preserve">武汉市硚口区汉中街道综合执法中心</t>
  </si>
  <si>
    <t xml:space="preserve">硚口区人民政府六角亭街道办事处</t>
  </si>
  <si>
    <t xml:space="preserve">027-85896269</t>
  </si>
  <si>
    <t xml:space="preserve">武汉市硚口区六角亭街道党员群众服务中心</t>
  </si>
  <si>
    <t xml:space="preserve">武汉市硚口区人民政府汉正街道办事处</t>
  </si>
  <si>
    <t xml:space="preserve">027-85369212</t>
  </si>
  <si>
    <t xml:space="preserve">027-85682050</t>
  </si>
  <si>
    <t xml:space="preserve">武汉市硚口区汉正街道社区网格管理综合服务中心</t>
  </si>
  <si>
    <t xml:space="preserve">武汉市硚口区汉正街道综合执法中心</t>
  </si>
  <si>
    <t xml:space="preserve">汉阳区</t>
  </si>
  <si>
    <t xml:space="preserve">武汉市汉阳区人力资源局</t>
  </si>
  <si>
    <t xml:space="preserve">027-84870327</t>
  </si>
  <si>
    <t xml:space="preserve">027-84879330</t>
  </si>
  <si>
    <t xml:space="preserve">武汉市汉阳区人民政府鹦鹉街道办事处</t>
  </si>
  <si>
    <t xml:space="preserve">027-84843045</t>
  </si>
  <si>
    <t xml:space="preserve">027-84842719</t>
  </si>
  <si>
    <t xml:space="preserve">武汉市汉阳区鹦鹉街道社区网格管理综合服务中心</t>
  </si>
  <si>
    <t xml:space="preserve">武汉市汉阳区鹦鹉街道综合执法中心</t>
  </si>
  <si>
    <t xml:space="preserve">武汉市汉阳区人民政府晴川街道办事处</t>
  </si>
  <si>
    <t xml:space="preserve">027-84588829</t>
  </si>
  <si>
    <t xml:space="preserve">027-84585898</t>
  </si>
  <si>
    <t xml:space="preserve">武汉市汉阳区晴川街道党员群众服务中心</t>
  </si>
  <si>
    <t xml:space="preserve">武汉市汉阳区晴川街道社区网格管理综合服务中心</t>
  </si>
  <si>
    <t xml:space="preserve">武汉市汉阳区人民政府四新街道办事处</t>
  </si>
  <si>
    <t xml:space="preserve">027-84599167</t>
  </si>
  <si>
    <t xml:space="preserve">027-84221203</t>
  </si>
  <si>
    <t xml:space="preserve">武汉市汉阳区四新街道社区网格管理综合服务中心</t>
  </si>
  <si>
    <t xml:space="preserve">武汉市汉阳区四新街道党员群众服务中心</t>
  </si>
  <si>
    <t xml:space="preserve">武汉市汉阳区人民政府琴断口街道办事处</t>
  </si>
  <si>
    <t xml:space="preserve">027-84887576</t>
  </si>
  <si>
    <t xml:space="preserve">027-84878606</t>
  </si>
  <si>
    <t xml:space="preserve">琴断口街道党员群众服务中心</t>
  </si>
  <si>
    <t xml:space="preserve">武汉市汉阳区琴断口街综合执法中心</t>
  </si>
  <si>
    <t xml:space="preserve">武汉市汉阳区人民政府建桥街道办事处</t>
  </si>
  <si>
    <t xml:space="preserve">027-84768263</t>
  </si>
  <si>
    <t xml:space="preserve">027-84768202</t>
  </si>
  <si>
    <t xml:space="preserve">武汉市汉阳区建桥街道综合执法中心</t>
  </si>
  <si>
    <t xml:space="preserve">武汉市汉阳区建桥街道社区网格管理综合服务中心</t>
  </si>
  <si>
    <t xml:space="preserve">武汉市汉阳区人民政府永丰街道办事处</t>
  </si>
  <si>
    <t xml:space="preserve">027-84619786</t>
  </si>
  <si>
    <t xml:space="preserve">027-84872758</t>
  </si>
  <si>
    <t xml:space="preserve">武汉市汉阳区永丰街道社区网格管理综合服务中心</t>
  </si>
  <si>
    <t xml:space="preserve">武汉市汉阳区永丰街道综合执法中心</t>
  </si>
  <si>
    <t xml:space="preserve">武汉市汉阳区人民政府江堤街道办事处</t>
  </si>
  <si>
    <t xml:space="preserve">027-84662722</t>
  </si>
  <si>
    <t xml:space="preserve">027-84510820</t>
  </si>
  <si>
    <t xml:space="preserve">江堤街道党员群众服务中心</t>
  </si>
  <si>
    <t xml:space="preserve">江堤街道社区网格管理综合服务中心</t>
  </si>
  <si>
    <t xml:space="preserve">汉阳区人民政府龙阳街道办事处</t>
  </si>
  <si>
    <t xml:space="preserve">027-84860698</t>
  </si>
  <si>
    <t xml:space="preserve">027-84877633</t>
  </si>
  <si>
    <t xml:space="preserve">武汉市汉阳区龙阳街道综合执法中心</t>
  </si>
  <si>
    <t xml:space="preserve">汉阳区五里墩街道办事处</t>
  </si>
  <si>
    <t xml:space="preserve">027-84680119</t>
  </si>
  <si>
    <t xml:space="preserve">027-84680197</t>
  </si>
  <si>
    <t xml:space="preserve">武汉市汉阳区五里墩街道综合执法中心</t>
  </si>
  <si>
    <t xml:space="preserve">江汉二桥街道办事处</t>
  </si>
  <si>
    <t xml:space="preserve">027-84868706</t>
  </si>
  <si>
    <t xml:space="preserve">027-84878037</t>
  </si>
  <si>
    <t xml:space="preserve">武汉市汉阳区江汉二桥街道综合执法中心</t>
  </si>
  <si>
    <t xml:space="preserve">027-84876013</t>
  </si>
  <si>
    <t xml:space="preserve">洲头街道办事处</t>
  </si>
  <si>
    <t xml:space="preserve">027-84518706</t>
  </si>
  <si>
    <t xml:space="preserve">027-84532522</t>
  </si>
  <si>
    <t xml:space="preserve">武汉市汉阳区洲头街道社区网格管理综合服务中心</t>
  </si>
  <si>
    <t xml:space="preserve">武汉市汉阳区洲头街道综合执法中心</t>
  </si>
  <si>
    <t xml:space="preserve">武汉汉阳经济开发区管理委员会</t>
  </si>
  <si>
    <t xml:space="preserve">027-84633066</t>
  </si>
  <si>
    <t xml:space="preserve">027-84625430</t>
  </si>
  <si>
    <t xml:space="preserve">汉阳经济开发区公共服务中心</t>
  </si>
  <si>
    <t xml:space="preserve">汉阳区卫健局</t>
  </si>
  <si>
    <t xml:space="preserve">027-84861680</t>
  </si>
  <si>
    <t xml:space="preserve">027-84860578</t>
  </si>
  <si>
    <t xml:space="preserve">武汉市第五医院</t>
  </si>
  <si>
    <t xml:space="preserve">027-84826174</t>
  </si>
  <si>
    <t xml:space="preserve">027-84812658</t>
  </si>
  <si>
    <t xml:space="preserve">武汉市汉阳区教育局</t>
  </si>
  <si>
    <t xml:space="preserve">027-84837009</t>
  </si>
  <si>
    <t xml:space="preserve">027-84842771</t>
  </si>
  <si>
    <t xml:space="preserve">武昌区</t>
  </si>
  <si>
    <t xml:space="preserve">武汉市武昌区人力资源局</t>
  </si>
  <si>
    <t xml:space="preserve">027-88936742</t>
  </si>
  <si>
    <t xml:space="preserve">027-88936706</t>
  </si>
  <si>
    <t xml:space="preserve">武汉市武昌区民政局</t>
  </si>
  <si>
    <t xml:space="preserve">027-88938952</t>
  </si>
  <si>
    <t xml:space="preserve">武昌区养老事业指导中心</t>
  </si>
  <si>
    <t xml:space="preserve">027-88938980</t>
  </si>
  <si>
    <t xml:space="preserve">武汉市武昌区社区服务中心</t>
  </si>
  <si>
    <t xml:space="preserve">027-88938932</t>
  </si>
  <si>
    <t xml:space="preserve">武汉市武昌区最低生活保障中心</t>
  </si>
  <si>
    <t xml:space="preserve">027-88938902</t>
  </si>
  <si>
    <t xml:space="preserve">武昌区卫健局</t>
  </si>
  <si>
    <t xml:space="preserve">027-88933662</t>
  </si>
  <si>
    <t xml:space="preserve">027-88936816</t>
  </si>
  <si>
    <t xml:space="preserve">武汉市第七医院</t>
  </si>
  <si>
    <t xml:space="preserve">027-87362003</t>
  </si>
  <si>
    <t xml:space="preserve">027-87360939</t>
  </si>
  <si>
    <t xml:space="preserve">武汉市武昌区疾病预防控制中心</t>
  </si>
  <si>
    <t xml:space="preserve">027-88872638</t>
  </si>
  <si>
    <t xml:space="preserve">027-88919502</t>
  </si>
  <si>
    <t xml:space="preserve">武昌区水务和湖泊局</t>
  </si>
  <si>
    <t xml:space="preserve">027-88916280</t>
  </si>
  <si>
    <t xml:space="preserve">027-88916496</t>
  </si>
  <si>
    <t xml:space="preserve">武昌区排水管理所</t>
  </si>
  <si>
    <t xml:space="preserve">027-88845504</t>
  </si>
  <si>
    <t xml:space="preserve">武昌区湖泊维护站</t>
  </si>
  <si>
    <t xml:space="preserve">027-88166071</t>
  </si>
  <si>
    <t xml:space="preserve">武昌区水资源管理服务中心</t>
  </si>
  <si>
    <t xml:space="preserve">027-88860057</t>
  </si>
  <si>
    <t xml:space="preserve">武昌区河道堤防管理所</t>
  </si>
  <si>
    <t xml:space="preserve">027-88219382</t>
  </si>
  <si>
    <t xml:space="preserve">武昌区智慧水务信息管理中心</t>
  </si>
  <si>
    <t xml:space="preserve">027-88311859</t>
  </si>
  <si>
    <t xml:space="preserve">武昌区人力资源局</t>
  </si>
  <si>
    <t xml:space="preserve">027-88936705</t>
  </si>
  <si>
    <t xml:space="preserve">武昌区教育局</t>
  </si>
  <si>
    <t xml:space="preserve">027-87138390</t>
  </si>
  <si>
    <t xml:space="preserve">027-87131618</t>
  </si>
  <si>
    <t xml:space="preserve">武昌区建设局</t>
  </si>
  <si>
    <t xml:space="preserve">027-88936469</t>
  </si>
  <si>
    <t xml:space="preserve">武昌区住房保障和房屋管理局</t>
  </si>
  <si>
    <t xml:space="preserve">027-88868032</t>
  </si>
  <si>
    <t xml:space="preserve">武汉市武昌区城市管理执法局</t>
  </si>
  <si>
    <t xml:space="preserve">027-88936633</t>
  </si>
  <si>
    <t xml:space="preserve">027-88936586</t>
  </si>
  <si>
    <t xml:space="preserve">武昌区商务局</t>
  </si>
  <si>
    <t xml:space="preserve">027-88939332</t>
  </si>
  <si>
    <t xml:space="preserve">027-88939304</t>
  </si>
  <si>
    <t xml:space="preserve">武昌区文化和旅游局</t>
  </si>
  <si>
    <t xml:space="preserve">027-88072800</t>
  </si>
  <si>
    <t xml:space="preserve">027-88078017</t>
  </si>
  <si>
    <t xml:space="preserve">武昌区市场监督管理局</t>
  </si>
  <si>
    <t xml:space="preserve">027-88871571</t>
  </si>
  <si>
    <t xml:space="preserve">027-86788079</t>
  </si>
  <si>
    <t xml:space="preserve">武昌区统计局</t>
  </si>
  <si>
    <t xml:space="preserve">027-88936379</t>
  </si>
  <si>
    <t xml:space="preserve">027-88936375</t>
  </si>
  <si>
    <t xml:space="preserve">武昌区城区改造更新局</t>
  </si>
  <si>
    <t xml:space="preserve">027-88936580</t>
  </si>
  <si>
    <t xml:space="preserve">027-88936578</t>
  </si>
  <si>
    <t xml:space="preserve">武昌区科经局</t>
  </si>
  <si>
    <t xml:space="preserve">027-88936926</t>
  </si>
  <si>
    <t xml:space="preserve">027-88936929</t>
  </si>
  <si>
    <t xml:space="preserve">武昌区行政审批局</t>
  </si>
  <si>
    <t xml:space="preserve">027-88921291</t>
  </si>
  <si>
    <t xml:space="preserve">027-88921997</t>
  </si>
  <si>
    <t xml:space="preserve">武昌区总工会</t>
  </si>
  <si>
    <t xml:space="preserve">027-88870822</t>
  </si>
  <si>
    <t xml:space="preserve">027-88916705</t>
  </si>
  <si>
    <t xml:space="preserve">武昌区信访局</t>
  </si>
  <si>
    <t xml:space="preserve">027-88936287</t>
  </si>
  <si>
    <t xml:space="preserve">027-88936189</t>
  </si>
  <si>
    <t xml:space="preserve">武昌区审计局</t>
  </si>
  <si>
    <t xml:space="preserve">027-88936521</t>
  </si>
  <si>
    <t xml:space="preserve">027-88938836</t>
  </si>
  <si>
    <t xml:space="preserve">武昌经济开发区管委会（滨江商务区管委会）</t>
  </si>
  <si>
    <t xml:space="preserve">027-88936663</t>
  </si>
  <si>
    <t xml:space="preserve">027-88936518</t>
  </si>
  <si>
    <t xml:space="preserve">武汉市武昌区人民政府杨园街道办事处</t>
  </si>
  <si>
    <t xml:space="preserve">027-86338127</t>
  </si>
  <si>
    <t xml:space="preserve">027-86815689</t>
  </si>
  <si>
    <t xml:space="preserve">武汉市武昌区人民政府徐家棚街道办事处</t>
  </si>
  <si>
    <t xml:space="preserve">027-86815415</t>
  </si>
  <si>
    <t xml:space="preserve">027-86810691</t>
  </si>
  <si>
    <t xml:space="preserve">武汉市武昌区人民政府积玉桥街道办事处</t>
  </si>
  <si>
    <t xml:space="preserve">027-88232226</t>
  </si>
  <si>
    <t xml:space="preserve">027-88232193</t>
  </si>
  <si>
    <t xml:space="preserve">武汉市武昌区人民政府中华路街道办事处</t>
  </si>
  <si>
    <t xml:space="preserve">027-88910495</t>
  </si>
  <si>
    <t xml:space="preserve">027-88860693</t>
  </si>
  <si>
    <t xml:space="preserve">武汉市武昌区人民政府黄鹤楼街道办事处</t>
  </si>
  <si>
    <t xml:space="preserve">027-88052982</t>
  </si>
  <si>
    <t xml:space="preserve">027-88076017</t>
  </si>
  <si>
    <t xml:space="preserve">武汉市武昌区人民政府首义路街道办事处</t>
  </si>
  <si>
    <t xml:space="preserve">027-88053313</t>
  </si>
  <si>
    <t xml:space="preserve">027-88053281</t>
  </si>
  <si>
    <t xml:space="preserve">武汉市武昌区人民政府紫阳街道办事处</t>
  </si>
  <si>
    <t xml:space="preserve">027-86752126</t>
  </si>
  <si>
    <t xml:space="preserve">027-86752127</t>
  </si>
  <si>
    <t xml:space="preserve">武汉市武昌区人民政府白沙洲街道办事处</t>
  </si>
  <si>
    <t xml:space="preserve">027-88156920</t>
  </si>
  <si>
    <t xml:space="preserve">027-88156902</t>
  </si>
  <si>
    <t xml:space="preserve">武汉市武昌区人民政府中南路街道办事处</t>
  </si>
  <si>
    <t xml:space="preserve">027-68783770</t>
  </si>
  <si>
    <t xml:space="preserve">027-68783707</t>
  </si>
  <si>
    <t xml:space="preserve">武汉市武昌区人民政府水果湖街道办事处</t>
  </si>
  <si>
    <t xml:space="preserve">027-87124302</t>
  </si>
  <si>
    <t xml:space="preserve">027-87121234</t>
  </si>
  <si>
    <t xml:space="preserve">武汉市武昌区人民政府珞珈山街道办事处</t>
  </si>
  <si>
    <t xml:space="preserve">027-87490516</t>
  </si>
  <si>
    <t xml:space="preserve">027-87490526</t>
  </si>
  <si>
    <t xml:space="preserve">武汉市武昌区人民政府南湖街道办事处</t>
  </si>
  <si>
    <t xml:space="preserve">027-88038842</t>
  </si>
  <si>
    <t xml:space="preserve">027-88517875</t>
  </si>
  <si>
    <t xml:space="preserve">武汉市武昌区企业和人才服务中心</t>
  </si>
  <si>
    <t xml:space="preserve">027-88931976</t>
  </si>
  <si>
    <t xml:space="preserve">027-88933568</t>
  </si>
  <si>
    <t xml:space="preserve">武汉市武昌区武昌古城保护发展中心</t>
  </si>
  <si>
    <t xml:space="preserve">027-88931973</t>
  </si>
  <si>
    <t xml:space="preserve">027-88931921</t>
  </si>
  <si>
    <t xml:space="preserve">武昌区融媒体中心</t>
  </si>
  <si>
    <t xml:space="preserve">027-88936391</t>
  </si>
  <si>
    <t xml:space="preserve">027-88936495</t>
  </si>
  <si>
    <t xml:space="preserve">青山区</t>
  </si>
  <si>
    <t xml:space="preserve">青山区人力资源局</t>
  </si>
  <si>
    <t xml:space="preserve">027-68860620</t>
  </si>
  <si>
    <t xml:space="preserve">青山区人民政府红钢城街道办事处</t>
  </si>
  <si>
    <t xml:space="preserve">青山区人民政府新沟桥街道办事处</t>
  </si>
  <si>
    <t xml:space="preserve">青山区人民政府红卫路街道办事处</t>
  </si>
  <si>
    <t xml:space="preserve">青山区人民政府冶金街道办事处</t>
  </si>
  <si>
    <t xml:space="preserve">青山区人民政府钢花村街道办事处</t>
  </si>
  <si>
    <t xml:space="preserve">青山区人民政府工人村街道办事处</t>
  </si>
  <si>
    <t xml:space="preserve">青山区人民政府青山镇街道办事处</t>
  </si>
  <si>
    <t xml:space="preserve">青山区人民政府武东街道办事处</t>
  </si>
  <si>
    <t xml:space="preserve">青山区人民政府白玉山街道办事处</t>
  </si>
  <si>
    <t xml:space="preserve">青山区（武汉化学工业区）八吉府街道办事处</t>
  </si>
  <si>
    <t xml:space="preserve">青山区钢都花园街道办事处</t>
  </si>
  <si>
    <t xml:space="preserve">青山区发展和改革局</t>
  </si>
  <si>
    <t xml:space="preserve">青山区科学技术和经济信息化局</t>
  </si>
  <si>
    <t xml:space="preserve">青山区民政局</t>
  </si>
  <si>
    <t xml:space="preserve">青山区财政局</t>
  </si>
  <si>
    <t xml:space="preserve">青山区退役军人事务局</t>
  </si>
  <si>
    <t xml:space="preserve">青山区城乡建设局</t>
  </si>
  <si>
    <t xml:space="preserve">青山区教育局</t>
  </si>
  <si>
    <t xml:space="preserve">青山区机关事务服务中心</t>
  </si>
  <si>
    <t xml:space="preserve">青山区融媒体中心</t>
  </si>
  <si>
    <t xml:space="preserve">青山区大数据中心</t>
  </si>
  <si>
    <t xml:space="preserve">中共武汉市青山区委政法委员会</t>
  </si>
  <si>
    <t xml:space="preserve">中共武汉市青山区委政策研究室</t>
  </si>
  <si>
    <t xml:space="preserve">武汉青山经济开发区管理委员会</t>
  </si>
  <si>
    <t xml:space="preserve">武汉市青山区人民政府办公室</t>
  </si>
  <si>
    <t xml:space="preserve">武汉化学工业区管理委员会</t>
  </si>
  <si>
    <t xml:space="preserve">青山区信访局</t>
  </si>
  <si>
    <t xml:space="preserve">青山区群众信访接待服务中心</t>
  </si>
  <si>
    <t xml:space="preserve">青山区社会矛盾纠纷调处化解中心</t>
  </si>
  <si>
    <t xml:space="preserve">青山区文化和旅游局</t>
  </si>
  <si>
    <t xml:space="preserve">青山区体育中心</t>
  </si>
  <si>
    <t xml:space="preserve">青山区卫生健康局</t>
  </si>
  <si>
    <t xml:space="preserve">武汉市第九医院</t>
  </si>
  <si>
    <t xml:space="preserve">青山区疾病预防控制中心</t>
  </si>
  <si>
    <t xml:space="preserve">青山区妇幼保健院</t>
  </si>
  <si>
    <t xml:space="preserve">青山区钢花村街社区卫生服务中心</t>
  </si>
  <si>
    <t xml:space="preserve">青山区（武汉化学工业区）八吉府街社区卫生服务中心</t>
  </si>
  <si>
    <t xml:space="preserve">青山区新沟桥街社区卫生服务中心</t>
  </si>
  <si>
    <t xml:space="preserve">青山区工人村街社区卫生服务中心</t>
  </si>
  <si>
    <t xml:space="preserve">青山区厂前街社区卫生服务中心</t>
  </si>
  <si>
    <t xml:space="preserve">青山区红卫路街社区卫生服务中心</t>
  </si>
  <si>
    <t xml:space="preserve">青山区冶金街社区卫生服务中心</t>
  </si>
  <si>
    <t xml:space="preserve">洪山区</t>
  </si>
  <si>
    <t xml:space="preserve">武汉市洪山区人力资源局</t>
  </si>
  <si>
    <t xml:space="preserve">027-87397063</t>
  </si>
  <si>
    <t xml:space="preserve">027-87397602</t>
  </si>
  <si>
    <t xml:space="preserve">武汉市洪山区机关事务服务中心</t>
  </si>
  <si>
    <t xml:space="preserve">027-87678652</t>
  </si>
  <si>
    <t xml:space="preserve">027-87672912</t>
  </si>
  <si>
    <t xml:space="preserve">武汉市洪山区市内公文交换站</t>
  </si>
  <si>
    <t xml:space="preserve">武汉市洪山区企业服务中心</t>
  </si>
  <si>
    <t xml:space="preserve">027-87374500</t>
  </si>
  <si>
    <t xml:space="preserve">027-87374509</t>
  </si>
  <si>
    <t xml:space="preserve">武汉市洪山区纪委监委</t>
  </si>
  <si>
    <t xml:space="preserve">027-87678536</t>
  </si>
  <si>
    <t xml:space="preserve">027-87678270</t>
  </si>
  <si>
    <t xml:space="preserve">武汉市洪山区纪检监察信息技术保障中心</t>
  </si>
  <si>
    <t xml:space="preserve">中共洪山区委政法委员会</t>
  </si>
  <si>
    <t xml:space="preserve">027-87676072</t>
  </si>
  <si>
    <t xml:space="preserve">027-87678523</t>
  </si>
  <si>
    <t xml:space="preserve">洪山区社会治安综合治理中心</t>
  </si>
  <si>
    <t xml:space="preserve">武汉市洪山区发展和改革局</t>
  </si>
  <si>
    <t xml:space="preserve">027-87678135</t>
  </si>
  <si>
    <t xml:space="preserve">027-87678165</t>
  </si>
  <si>
    <t xml:space="preserve">武汉市洪山区节能监察中心</t>
  </si>
  <si>
    <t xml:space="preserve">武汉市洪山区总部经济发展办公室（洪山区粮食服务保障中心）</t>
  </si>
  <si>
    <t xml:space="preserve">武汉市洪山区服务业发展促进中心</t>
  </si>
  <si>
    <t xml:space="preserve">武汉市洪山区科学技术和经济信息化局</t>
  </si>
  <si>
    <t xml:space="preserve">027-87374391</t>
  </si>
  <si>
    <t xml:space="preserve">027-87374393</t>
  </si>
  <si>
    <t xml:space="preserve">武汉市洪山区科技成果转化促进中心</t>
  </si>
  <si>
    <t xml:space="preserve">武汉市洪山区民政局</t>
  </si>
  <si>
    <t xml:space="preserve">027-87385389</t>
  </si>
  <si>
    <t xml:space="preserve">027-87380352</t>
  </si>
  <si>
    <t xml:space="preserve">武汉市洪山区婚姻登记处</t>
  </si>
  <si>
    <t xml:space="preserve">武汉市洪山区社会福利院</t>
  </si>
  <si>
    <t xml:space="preserve">武汉市洪山区福利事业发展服务中心</t>
  </si>
  <si>
    <t xml:space="preserve">武汉市洪山区司法局</t>
  </si>
  <si>
    <t xml:space="preserve">027-87753225</t>
  </si>
  <si>
    <t xml:space="preserve">027-87753290</t>
  </si>
  <si>
    <t xml:space="preserve">武汉市洪山区财政局</t>
  </si>
  <si>
    <t xml:space="preserve">027-87406912</t>
  </si>
  <si>
    <t xml:space="preserve">027-87406915</t>
  </si>
  <si>
    <t xml:space="preserve">武汉市洪山区财政局街道财政管理中心</t>
  </si>
  <si>
    <t xml:space="preserve">武汉市洪山区财政信息中心</t>
  </si>
  <si>
    <t xml:space="preserve">武汉市洪山区预算绩效中心</t>
  </si>
  <si>
    <t xml:space="preserve">武汉市洪山区人民政府国有资产监督管理局</t>
  </si>
  <si>
    <t xml:space="preserve">027-87408918</t>
  </si>
  <si>
    <t xml:space="preserve">027-87408932</t>
  </si>
  <si>
    <t xml:space="preserve">武汉市洪山区国有资产监督管理局</t>
  </si>
  <si>
    <t xml:space="preserve">武汉市洪山区集体资产监督管理局</t>
  </si>
  <si>
    <t xml:space="preserve">027-87393002</t>
  </si>
  <si>
    <t xml:space="preserve">武汉市洪山区劳动就业管理局</t>
  </si>
  <si>
    <t xml:space="preserve">武汉市洪山区建设局</t>
  </si>
  <si>
    <t xml:space="preserve">027-87866365</t>
  </si>
  <si>
    <t xml:space="preserve">027-87865280</t>
  </si>
  <si>
    <t xml:space="preserve">武汉市洪山区市政工程监督管理站</t>
  </si>
  <si>
    <t xml:space="preserve">武汉市洪山区城市管理执法局</t>
  </si>
  <si>
    <t xml:space="preserve">027-87109965</t>
  </si>
  <si>
    <t xml:space="preserve">027-87109835</t>
  </si>
  <si>
    <t xml:space="preserve">武汉市洪山区城市管理执法局应急指挥中心</t>
  </si>
  <si>
    <t xml:space="preserve">武汉市洪山区城市管理执法局燃气热力管理站</t>
  </si>
  <si>
    <t xml:space="preserve">武汉市洪山区城市管理执法局桥隧维护管理站</t>
  </si>
  <si>
    <t xml:space="preserve">武汉市洪山区城市管理执法局质量检查站</t>
  </si>
  <si>
    <t xml:space="preserve">武汉市洪山区城市管理执法局城市绿化监察中队</t>
  </si>
  <si>
    <t xml:space="preserve">洪山区水务和湖泊局</t>
  </si>
  <si>
    <t xml:space="preserve">027-87164287</t>
  </si>
  <si>
    <t xml:space="preserve">027-87878226</t>
  </si>
  <si>
    <t xml:space="preserve">水务和湖泊局供水管理站</t>
  </si>
  <si>
    <t xml:space="preserve">洪山区水务和湖泊局河湖管理所</t>
  </si>
  <si>
    <t xml:space="preserve">洪山区水务和湖泊局江滩管理中心</t>
  </si>
  <si>
    <t xml:space="preserve">洪山区水务和湖泊局水务信息管理中心</t>
  </si>
  <si>
    <t xml:space="preserve">洪山区水务和湖泊局水务工程建设质量安全监督管理站</t>
  </si>
  <si>
    <t xml:space="preserve">武汉市洪山区城区改造更新局</t>
  </si>
  <si>
    <t xml:space="preserve">027-87871792</t>
  </si>
  <si>
    <t xml:space="preserve">027-87877613</t>
  </si>
  <si>
    <t xml:space="preserve">武汉市洪山区房屋征收事务服务中心</t>
  </si>
  <si>
    <t xml:space="preserve">武汉市洪山区城中村改造事务中心</t>
  </si>
  <si>
    <t xml:space="preserve">武汉市洪山区卫生健康局</t>
  </si>
  <si>
    <t xml:space="preserve">027-87753018</t>
  </si>
  <si>
    <t xml:space="preserve">027-87753029</t>
  </si>
  <si>
    <t xml:space="preserve">武汉市洪山区疾病预防控制中心</t>
  </si>
  <si>
    <t xml:space="preserve">武汉市洪山区妇幼保健院</t>
  </si>
  <si>
    <t xml:space="preserve">武汉市洪山区珞南街社区卫生服务中心（洪山区中医医院）</t>
  </si>
  <si>
    <t xml:space="preserve">武汉市洪山区洪山街社区卫生服务中心</t>
  </si>
  <si>
    <t xml:space="preserve">武汉市洪山区和平街社区卫生服务中心</t>
  </si>
  <si>
    <t xml:space="preserve">武汉市洪山区张家湾街社区卫生服务中心</t>
  </si>
  <si>
    <t xml:space="preserve">武汉市洪山区天兴乡卫生院</t>
  </si>
  <si>
    <t xml:space="preserve">武汉市洪山区审计局</t>
  </si>
  <si>
    <t xml:space="preserve">027-87374007</t>
  </si>
  <si>
    <t xml:space="preserve">027-87374206</t>
  </si>
  <si>
    <t xml:space="preserve">武汉市洪山区政府投资项目审计中心</t>
  </si>
  <si>
    <t xml:space="preserve">武汉市洪山区市场监督管理局</t>
  </si>
  <si>
    <t xml:space="preserve">027-87753520</t>
  </si>
  <si>
    <t xml:space="preserve">027-87753936</t>
  </si>
  <si>
    <t xml:space="preserve">武汉市洪山区市场监督管理局信息中心</t>
  </si>
  <si>
    <t xml:space="preserve">武汉市洪山区农产品（动物产品）检验检测监督管理中心</t>
  </si>
  <si>
    <t xml:space="preserve">武汉市洪山区住房保障和房屋管理局</t>
  </si>
  <si>
    <t xml:space="preserve">027-87525423</t>
  </si>
  <si>
    <t xml:space="preserve">027-87525433</t>
  </si>
  <si>
    <t xml:space="preserve">武汉市洪山区住房租赁发展中心</t>
  </si>
  <si>
    <t xml:space="preserve">武汉市洪山区园林局</t>
  </si>
  <si>
    <t xml:space="preserve">027-87597556</t>
  </si>
  <si>
    <t xml:space="preserve">027-87865756</t>
  </si>
  <si>
    <t xml:space="preserve">武汉市洪山区林业防护中心</t>
  </si>
  <si>
    <t xml:space="preserve">武汉市洪山区园林局会计核算中心</t>
  </si>
  <si>
    <t xml:space="preserve">武汉市洪山区行政审批局</t>
  </si>
  <si>
    <t xml:space="preserve">027-87698002</t>
  </si>
  <si>
    <t xml:space="preserve">027-87698008</t>
  </si>
  <si>
    <t xml:space="preserve">武汉市洪山区行政审批局协调服务中心</t>
  </si>
  <si>
    <t xml:space="preserve">武汉市洪山区大学之城建设服务办公室</t>
  </si>
  <si>
    <t xml:space="preserve">027-87678314</t>
  </si>
  <si>
    <t xml:space="preserve">027-87670798</t>
  </si>
  <si>
    <t xml:space="preserve">武汉市洪山区高校服务中心</t>
  </si>
  <si>
    <t xml:space="preserve">武汉市洪山区武汉火车站地区综合管理办公室</t>
  </si>
  <si>
    <t xml:space="preserve">027-86375836</t>
  </si>
  <si>
    <t xml:space="preserve">027-86500358</t>
  </si>
  <si>
    <t xml:space="preserve">武汉市洪山区武汉火车站地区城市管理综合执法大队</t>
  </si>
  <si>
    <t xml:space="preserve">武汉市洪山区教育局</t>
  </si>
  <si>
    <t xml:space="preserve">027-87882789</t>
  </si>
  <si>
    <t xml:space="preserve">027-87527161</t>
  </si>
  <si>
    <t xml:space="preserve">武汉市洪山区教育局局属学校</t>
  </si>
  <si>
    <t xml:space="preserve">武汉市洪山区教育局局属幼儿园</t>
  </si>
  <si>
    <t xml:space="preserve">武汉市洪山区人民政府关山街道办事处</t>
  </si>
  <si>
    <t xml:space="preserve">027-87454842</t>
  </si>
  <si>
    <t xml:space="preserve">027-87551306</t>
  </si>
  <si>
    <t xml:space="preserve">武汉市洪山区人民政府关山街道综合执法中心</t>
  </si>
  <si>
    <t xml:space="preserve">武汉市洪山区人民政府珞南街道办事处</t>
  </si>
  <si>
    <t xml:space="preserve">027-87399085</t>
  </si>
  <si>
    <t xml:space="preserve">027-87399046</t>
  </si>
  <si>
    <t xml:space="preserve">武汉市洪山区人民政府珞南街道综合执法中心</t>
  </si>
  <si>
    <t xml:space="preserve">武汉市洪山区人民政府狮子山街道办事处</t>
  </si>
  <si>
    <t xml:space="preserve">027-87287833</t>
  </si>
  <si>
    <t xml:space="preserve">027-87286687</t>
  </si>
  <si>
    <t xml:space="preserve">武汉市洪山区人民政府狮子山街道综合执法中心</t>
  </si>
  <si>
    <t xml:space="preserve">武汉市洪山区人民政府梨园街道办事处</t>
  </si>
  <si>
    <t xml:space="preserve">027-86816729</t>
  </si>
  <si>
    <t xml:space="preserve">027-86828318</t>
  </si>
  <si>
    <t xml:space="preserve">武汉市洪山区人民政府梨园街道党群服务中心（政务服务中心、退役军人服务站）</t>
  </si>
  <si>
    <t xml:space="preserve">武汉市洪山区人民政府梨园街道综合执法中心</t>
  </si>
  <si>
    <t xml:space="preserve">武汉市洪山区人民政府卓刀泉街道办事处</t>
  </si>
  <si>
    <t xml:space="preserve">027-87189316</t>
  </si>
  <si>
    <t xml:space="preserve">027-87189309</t>
  </si>
  <si>
    <t xml:space="preserve">武汉市洪山区人民政府卓刀泉街道党群服务中心</t>
  </si>
  <si>
    <t xml:space="preserve">武汉市洪山区人民政府卓刀泉街道综合执法中心</t>
  </si>
  <si>
    <t xml:space="preserve">武汉市洪山区人民政府洪山街道办事处</t>
  </si>
  <si>
    <t xml:space="preserve">027-87378677</t>
  </si>
  <si>
    <t xml:space="preserve">027-87671359</t>
  </si>
  <si>
    <t xml:space="preserve">武汉市洪山区人民政府洪山街道综合执法中心</t>
  </si>
  <si>
    <t xml:space="preserve">武汉市洪山区人民政府张家湾街道办事处</t>
  </si>
  <si>
    <t xml:space="preserve">027-88119309</t>
  </si>
  <si>
    <t xml:space="preserve">027-88119413</t>
  </si>
  <si>
    <t xml:space="preserve">武汉市洪山区人民政府张家湾街道党群服务中心</t>
  </si>
  <si>
    <t xml:space="preserve">武汉市洪山区人民政府张家湾街道社区网格管理综合服务中心</t>
  </si>
  <si>
    <t xml:space="preserve">武汉市洪山区人民政府张家湾街道综合执法中心</t>
  </si>
  <si>
    <t xml:space="preserve">武汉市洪山区人民政府青菱街道办事处</t>
  </si>
  <si>
    <t xml:space="preserve">027-88938652</t>
  </si>
  <si>
    <t xml:space="preserve">027-88938681</t>
  </si>
  <si>
    <t xml:space="preserve">武汉市洪山区人民政府青菱街道办事处综合执法中心</t>
  </si>
  <si>
    <t xml:space="preserve">东西湖区</t>
  </si>
  <si>
    <t xml:space="preserve">东西湖区人力资源和社会保障局</t>
  </si>
  <si>
    <t xml:space="preserve">东西湖区教育局</t>
  </si>
  <si>
    <t xml:space="preserve">东西湖区卫生健康局</t>
  </si>
  <si>
    <t xml:space="preserve">东西湖区商务局</t>
  </si>
  <si>
    <t xml:space="preserve">东西湖区司法局</t>
  </si>
  <si>
    <t xml:space="preserve">东西湖区城管执法局</t>
  </si>
  <si>
    <t xml:space="preserve">东西湖区交通运输局</t>
  </si>
  <si>
    <t xml:space="preserve">东西湖区住建局</t>
  </si>
  <si>
    <t xml:space="preserve">东西湖区退役军人事务局</t>
  </si>
  <si>
    <t xml:space="preserve">东西湖区民政局</t>
  </si>
  <si>
    <t xml:space="preserve">东西湖区水务和湖泊局</t>
  </si>
  <si>
    <t xml:space="preserve">东西湖区审计局</t>
  </si>
  <si>
    <t xml:space="preserve">东西湖区行政审批局</t>
  </si>
  <si>
    <t xml:space="preserve">中国共产党武汉市东西湖区委员会宣传部</t>
  </si>
  <si>
    <t xml:space="preserve">东西湖区自然资源和规划局</t>
  </si>
  <si>
    <t xml:space="preserve">东西湖区残疾人联合会</t>
  </si>
  <si>
    <t xml:space="preserve">东西湖区城乡统筹发展服务中心</t>
  </si>
  <si>
    <t xml:space="preserve">东西湖区融媒体中心</t>
  </si>
  <si>
    <t xml:space="preserve">武汉市东西湖区人民医院</t>
  </si>
  <si>
    <t xml:space="preserve">东西湖区常青花园社区管理办公室</t>
  </si>
  <si>
    <t xml:space="preserve">东西湖区吴家山街道办事处</t>
  </si>
  <si>
    <t xml:space="preserve">东西湖区径河街道办事处</t>
  </si>
  <si>
    <t xml:space="preserve">东西湖区长青街道办事处</t>
  </si>
  <si>
    <t xml:space="preserve">东西湖区金银湖街道办事处</t>
  </si>
  <si>
    <t xml:space="preserve">东西湖区慈惠街道办事处</t>
  </si>
  <si>
    <t xml:space="preserve">东西湖区将军路街道办事处</t>
  </si>
  <si>
    <t xml:space="preserve">东西湖区新沟镇街道办事处</t>
  </si>
  <si>
    <t xml:space="preserve">东西湖区走马岭街道办事处</t>
  </si>
  <si>
    <t xml:space="preserve">东西湖区柏泉街道办事处</t>
  </si>
  <si>
    <t xml:space="preserve">东西湖区东山街道办事处</t>
  </si>
  <si>
    <t xml:space="preserve">东西湖区辛安渡街道办事处</t>
  </si>
  <si>
    <t xml:space="preserve">经开区</t>
  </si>
  <si>
    <t xml:space="preserve">经开区人力资源局</t>
  </si>
  <si>
    <t xml:space="preserve">027-84733612</t>
  </si>
  <si>
    <t xml:space="preserve">武汉经济技术开发区沌阳街道办事处</t>
  </si>
  <si>
    <t xml:space="preserve">027-84858368</t>
  </si>
  <si>
    <t xml:space="preserve">027-84239897</t>
  </si>
  <si>
    <t xml:space="preserve">武汉经济技术开发区沌阳街道社区网格管理综合服务中心</t>
  </si>
  <si>
    <t xml:space="preserve">武汉经济技术开发区沌阳街道综合执法中心</t>
  </si>
  <si>
    <t xml:space="preserve">武汉经济技术开发区沌口街道办事处</t>
  </si>
  <si>
    <t xml:space="preserve">027-84739679</t>
  </si>
  <si>
    <t xml:space="preserve">027-84739768</t>
  </si>
  <si>
    <t xml:space="preserve">武汉经济技术开发区沌口街道党员群众服务中心</t>
  </si>
  <si>
    <t xml:space="preserve">027-84217166</t>
  </si>
  <si>
    <t xml:space="preserve">武汉经济技术开发区沌口街道综合执法中心</t>
  </si>
  <si>
    <t xml:space="preserve">027-84217732</t>
  </si>
  <si>
    <t xml:space="preserve">武汉经济技术开发区军山街道办事处</t>
  </si>
  <si>
    <t xml:space="preserve">027-84971992</t>
  </si>
  <si>
    <t xml:space="preserve">027-84973608</t>
  </si>
  <si>
    <t xml:space="preserve">武汉经济技术开发区军山街道党员群众服务中心</t>
  </si>
  <si>
    <t xml:space="preserve">027-84973201</t>
  </si>
  <si>
    <t xml:space="preserve">武汉经济技术开发区军山街道综合执法中心</t>
  </si>
  <si>
    <t xml:space="preserve">武汉经济技术开发区（汉南区）纱帽街道办事处</t>
  </si>
  <si>
    <t xml:space="preserve">武汉经济技术开发区（汉南区）纱帽街道党员群众服务中心</t>
  </si>
  <si>
    <t xml:space="preserve">武汉经济技术开发区（汉南区）纱帽街道综合执法中心</t>
  </si>
  <si>
    <t xml:space="preserve">武汉经济技术开发区（汉南区）邓南街道办事处</t>
  </si>
  <si>
    <t xml:space="preserve">027-84742709</t>
  </si>
  <si>
    <t xml:space="preserve">武汉经济技术开发区（汉南区）邓南街道综合执法中心</t>
  </si>
  <si>
    <t xml:space="preserve">武汉经济技术开发区（汉南区）东荆街道办事处</t>
  </si>
  <si>
    <t xml:space="preserve">027-84741866</t>
  </si>
  <si>
    <t xml:space="preserve">027-84747703</t>
  </si>
  <si>
    <t xml:space="preserve">武汉经济技术开发区（汉南区）东荆街道综合执法中心</t>
  </si>
  <si>
    <t xml:space="preserve">武汉经济技术开发区（汉南区）湘口街道办事处</t>
  </si>
  <si>
    <t xml:space="preserve">027-84391002</t>
  </si>
  <si>
    <t xml:space="preserve">027-84395409</t>
  </si>
  <si>
    <t xml:space="preserve">武汉经济技术开发区（汉南区）湘口街道党员群众服务中心</t>
  </si>
  <si>
    <t xml:space="preserve">武汉经济技术开发区（汉南区）湘口街道社区网络管理综合服务中心</t>
  </si>
  <si>
    <t xml:space="preserve">武汉经济技术开发区（汉南区）湘口街道综合执法中心</t>
  </si>
  <si>
    <t xml:space="preserve">武汉经济技术开发区（汉南区）教育局</t>
  </si>
  <si>
    <t xml:space="preserve">027-84897867</t>
  </si>
  <si>
    <t xml:space="preserve">027-84850632</t>
  </si>
  <si>
    <t xml:space="preserve">武汉经济技术开发区神龙小学</t>
  </si>
  <si>
    <t xml:space="preserve">027-84399537</t>
  </si>
  <si>
    <t xml:space="preserve">武汉经济技术开发区三角湖小学</t>
  </si>
  <si>
    <t xml:space="preserve">武汉经济技术开发区实验小学</t>
  </si>
  <si>
    <t xml:space="preserve">027-84660336-8335</t>
  </si>
  <si>
    <t xml:space="preserve">武汉经济技术开发区新城小学</t>
  </si>
  <si>
    <t xml:space="preserve">027-84890972</t>
  </si>
  <si>
    <t xml:space="preserve">武汉经济技术开发区奥林小学</t>
  </si>
  <si>
    <t xml:space="preserve">027-84785199</t>
  </si>
  <si>
    <t xml:space="preserve">武汉市汉南区子林小学</t>
  </si>
  <si>
    <t xml:space="preserve">027-84851807</t>
  </si>
  <si>
    <t xml:space="preserve">蔡甸区</t>
  </si>
  <si>
    <t xml:space="preserve">武汉市蔡甸区人力资源和社会保障局</t>
  </si>
  <si>
    <t xml:space="preserve">027-84998641</t>
  </si>
  <si>
    <t xml:space="preserve">027-84999196</t>
  </si>
  <si>
    <t xml:space="preserve">中国共产党武汉市蔡甸区委宣传部</t>
  </si>
  <si>
    <t xml:space="preserve">027-84948977</t>
  </si>
  <si>
    <t xml:space="preserve">027-84942416</t>
  </si>
  <si>
    <t xml:space="preserve">武汉市蔡甸区农业农村局</t>
  </si>
  <si>
    <t xml:space="preserve">027-69813012</t>
  </si>
  <si>
    <t xml:space="preserve">027-69813020</t>
  </si>
  <si>
    <t xml:space="preserve">武汉市蔡甸区发展和改革局</t>
  </si>
  <si>
    <t xml:space="preserve">027-84992492</t>
  </si>
  <si>
    <t xml:space="preserve">027-84942492</t>
  </si>
  <si>
    <t xml:space="preserve">武汉市蔡甸区科学技术和经济信息化局</t>
  </si>
  <si>
    <t xml:space="preserve">027-84946320</t>
  </si>
  <si>
    <t xml:space="preserve">027-84942530</t>
  </si>
  <si>
    <t xml:space="preserve">武汉市蔡甸区教育局</t>
  </si>
  <si>
    <t xml:space="preserve">027-69813855</t>
  </si>
  <si>
    <t xml:space="preserve">027-69812430</t>
  </si>
  <si>
    <t xml:space="preserve">武汉市蔡甸区民政局</t>
  </si>
  <si>
    <t xml:space="preserve">027-69844295</t>
  </si>
  <si>
    <t xml:space="preserve">027-69843919</t>
  </si>
  <si>
    <t xml:space="preserve">武汉市蔡甸区财政局</t>
  </si>
  <si>
    <t xml:space="preserve">027-69845603</t>
  </si>
  <si>
    <t xml:space="preserve">027-69845681</t>
  </si>
  <si>
    <t xml:space="preserve">027-84944877</t>
  </si>
  <si>
    <t xml:space="preserve">027-84949221</t>
  </si>
  <si>
    <t xml:space="preserve">武汉市蔡甸区机关事业单位养老保险管理办公室</t>
  </si>
  <si>
    <t xml:space="preserve">武汉市蔡甸区人才服务中心</t>
  </si>
  <si>
    <t xml:space="preserve">武汉市蔡甸区工伤保险服务中心</t>
  </si>
  <si>
    <t xml:space="preserve">武汉市蔡甸区自然资源和规划局</t>
  </si>
  <si>
    <t xml:space="preserve">027-69813305</t>
  </si>
  <si>
    <t xml:space="preserve">027-69609718</t>
  </si>
  <si>
    <t xml:space="preserve">武汉市蔡甸区住房和城乡建设局</t>
  </si>
  <si>
    <t xml:space="preserve">027-69606660</t>
  </si>
  <si>
    <t xml:space="preserve">027-69606669</t>
  </si>
  <si>
    <t xml:space="preserve">武汉市蔡甸区重点项目和轨道交通建设服务中心</t>
  </si>
  <si>
    <t xml:space="preserve">027-69606787</t>
  </si>
  <si>
    <t xml:space="preserve">027-69605889</t>
  </si>
  <si>
    <t xml:space="preserve">武汉市蔡甸区城市管理执法局</t>
  </si>
  <si>
    <t xml:space="preserve">027-69605628</t>
  </si>
  <si>
    <t xml:space="preserve">027-84908018</t>
  </si>
  <si>
    <t xml:space="preserve">武汉市蔡甸区交通运输局</t>
  </si>
  <si>
    <t xml:space="preserve">027-69810460</t>
  </si>
  <si>
    <t xml:space="preserve">027-69813871</t>
  </si>
  <si>
    <t xml:space="preserve">武汉市蔡甸区水务和湖泊局</t>
  </si>
  <si>
    <t xml:space="preserve">027-69817100</t>
  </si>
  <si>
    <t xml:space="preserve">027-69811562</t>
  </si>
  <si>
    <t xml:space="preserve">武汉市蔡甸区文化和旅游局</t>
  </si>
  <si>
    <t xml:space="preserve">027-84991937</t>
  </si>
  <si>
    <t xml:space="preserve">027-84942951</t>
  </si>
  <si>
    <t xml:space="preserve">武汉市蔡甸区卫生健康局</t>
  </si>
  <si>
    <t xml:space="preserve">027-84945875</t>
  </si>
  <si>
    <t xml:space="preserve">027-84940392</t>
  </si>
  <si>
    <t xml:space="preserve">武汉市蔡甸区人民医院（华中科技大学协和江北医院）</t>
  </si>
  <si>
    <t xml:space="preserve">027-84918006</t>
  </si>
  <si>
    <t xml:space="preserve">027-84918011</t>
  </si>
  <si>
    <t xml:space="preserve">武汉市蔡甸区中医医院</t>
  </si>
  <si>
    <t xml:space="preserve">027-84943945</t>
  </si>
  <si>
    <t xml:space="preserve">武汉市蔡甸区疾控中心</t>
  </si>
  <si>
    <t xml:space="preserve">027-84999700</t>
  </si>
  <si>
    <t xml:space="preserve">027-84999601</t>
  </si>
  <si>
    <t xml:space="preserve">武汉市蔡甸区妇幼保健院</t>
  </si>
  <si>
    <t xml:space="preserve">027-84907115</t>
  </si>
  <si>
    <t xml:space="preserve">027-84944710</t>
  </si>
  <si>
    <t xml:space="preserve">武汉市蔡甸区应急管理局</t>
  </si>
  <si>
    <t xml:space="preserve">027-69813792</t>
  </si>
  <si>
    <t xml:space="preserve">027-69812379</t>
  </si>
  <si>
    <t xml:space="preserve">武汉市蔡甸区园林和林业局</t>
  </si>
  <si>
    <t xml:space="preserve">027-69819060</t>
  </si>
  <si>
    <t xml:space="preserve">027-69819030</t>
  </si>
  <si>
    <t xml:space="preserve">武汉市蔡甸区沉湖湿地自然保护区管理局</t>
  </si>
  <si>
    <t xml:space="preserve">027-69819101</t>
  </si>
  <si>
    <t xml:space="preserve">武汉市蔡甸区行政审批局</t>
  </si>
  <si>
    <t xml:space="preserve">027-69600130</t>
  </si>
  <si>
    <t xml:space="preserve">027-69603926</t>
  </si>
  <si>
    <t xml:space="preserve">武汉市蔡甸区市场监督管理局</t>
  </si>
  <si>
    <t xml:space="preserve">027-69844615</t>
  </si>
  <si>
    <t xml:space="preserve">027-69843137</t>
  </si>
  <si>
    <t xml:space="preserve">武汉市蔡甸区医疗保障局</t>
  </si>
  <si>
    <t xml:space="preserve">027-84901598</t>
  </si>
  <si>
    <t xml:space="preserve">027-84980090</t>
  </si>
  <si>
    <t xml:space="preserve">武汉市蔡甸区医疗保障基金核查中心</t>
  </si>
  <si>
    <t xml:space="preserve">027-69900007</t>
  </si>
  <si>
    <t xml:space="preserve">027-69900023</t>
  </si>
  <si>
    <t xml:space="preserve">武汉市蔡甸区退役军人事务局</t>
  </si>
  <si>
    <t xml:space="preserve">027-69811191</t>
  </si>
  <si>
    <t xml:space="preserve">027-69841695</t>
  </si>
  <si>
    <t xml:space="preserve">中法武汉生态示范城管理委员会</t>
  </si>
  <si>
    <t xml:space="preserve">027-69600217</t>
  </si>
  <si>
    <t xml:space="preserve">027-69600265</t>
  </si>
  <si>
    <t xml:space="preserve">中法武汉生态示范城社会管理服务中心</t>
  </si>
  <si>
    <t xml:space="preserve">027-69600389</t>
  </si>
  <si>
    <t xml:space="preserve">027-69600110</t>
  </si>
  <si>
    <t xml:space="preserve">中法武汉生态示范城战略研究所</t>
  </si>
  <si>
    <t xml:space="preserve">中法武汉生态示范城创新生态科技谷建设服务中心</t>
  </si>
  <si>
    <t xml:space="preserve">武汉市蔡甸区公共检验检测中心</t>
  </si>
  <si>
    <t xml:space="preserve">027-69608677</t>
  </si>
  <si>
    <t xml:space="preserve">027-69608696</t>
  </si>
  <si>
    <t xml:space="preserve">武汉市蔡甸区人民政府蔡甸街道办事处</t>
  </si>
  <si>
    <t xml:space="preserve">027-84947418</t>
  </si>
  <si>
    <t xml:space="preserve">027-84941338</t>
  </si>
  <si>
    <t xml:space="preserve">武汉市蔡甸区蔡甸街道办事处综合执法中心</t>
  </si>
  <si>
    <t xml:space="preserve">027-84997629</t>
  </si>
  <si>
    <t xml:space="preserve">武汉蔡甸经济开发区管理委员会</t>
  </si>
  <si>
    <t xml:space="preserve">027-84988897</t>
  </si>
  <si>
    <t xml:space="preserve">027-69575877</t>
  </si>
  <si>
    <t xml:space="preserve">武汉市蔡甸区人民政府奓山街道办事处</t>
  </si>
  <si>
    <t xml:space="preserve">武汉市蔡甸区人民政府张湾街道办事处</t>
  </si>
  <si>
    <t xml:space="preserve">027-69740621</t>
  </si>
  <si>
    <t xml:space="preserve">027-69742438</t>
  </si>
  <si>
    <t xml:space="preserve">武汉市蔡甸区人民政府永安街道办事处</t>
  </si>
  <si>
    <t xml:space="preserve">027-69305108</t>
  </si>
  <si>
    <t xml:space="preserve">027-69306001</t>
  </si>
  <si>
    <t xml:space="preserve">武汉市蔡甸区人民政府大集街道办事处</t>
  </si>
  <si>
    <t xml:space="preserve">027-69162970</t>
  </si>
  <si>
    <t xml:space="preserve">027-69162218</t>
  </si>
  <si>
    <t xml:space="preserve">武汉市蔡甸区人民政府索河街道办事处</t>
  </si>
  <si>
    <t xml:space="preserve">027-84960351</t>
  </si>
  <si>
    <t xml:space="preserve">027-84960451</t>
  </si>
  <si>
    <t xml:space="preserve">武汉市蔡甸区人民政府玉贤街道办事处</t>
  </si>
  <si>
    <t xml:space="preserve">027-69704518</t>
  </si>
  <si>
    <t xml:space="preserve">027-69703677</t>
  </si>
  <si>
    <t xml:space="preserve">武汉市蔡甸区公共资源交易中心</t>
  </si>
  <si>
    <t xml:space="preserve">027-69603626</t>
  </si>
  <si>
    <t xml:space="preserve">027-69603619</t>
  </si>
  <si>
    <t xml:space="preserve">武汉市蔡甸区大数据中心</t>
  </si>
  <si>
    <t xml:space="preserve">027-69811072</t>
  </si>
  <si>
    <t xml:space="preserve">027-69811076</t>
  </si>
  <si>
    <t xml:space="preserve">武汉市蔡甸区人民政府侏儒山街道办事处</t>
  </si>
  <si>
    <t xml:space="preserve">027-84965077</t>
  </si>
  <si>
    <t xml:space="preserve">027-84968575</t>
  </si>
  <si>
    <t xml:space="preserve">中国共产党武汉市蔡甸区委员会政法委员会</t>
  </si>
  <si>
    <t xml:space="preserve">027-84942473</t>
  </si>
  <si>
    <t xml:space="preserve">027-84992311</t>
  </si>
  <si>
    <t xml:space="preserve">武汉市蔡甸区社会治安综合治理中心</t>
  </si>
  <si>
    <t xml:space="preserve">027-84907762</t>
  </si>
  <si>
    <t xml:space="preserve">027-84905381</t>
  </si>
  <si>
    <t xml:space="preserve">武汉市蔡甸区档案馆</t>
  </si>
  <si>
    <t xml:space="preserve">027-84942321</t>
  </si>
  <si>
    <t xml:space="preserve">027-84990993</t>
  </si>
  <si>
    <t xml:space="preserve">江夏区</t>
  </si>
  <si>
    <t xml:space="preserve">江夏区人力资源和社会保障局</t>
  </si>
  <si>
    <t xml:space="preserve">027-87958925</t>
  </si>
  <si>
    <t xml:space="preserve">郑店街道</t>
  </si>
  <si>
    <t xml:space="preserve">027-87939604</t>
  </si>
  <si>
    <t xml:space="preserve">027-87978528</t>
  </si>
  <si>
    <t xml:space="preserve">郑店街道党员群众服务中心</t>
  </si>
  <si>
    <t xml:space="preserve">江夏区农业农村局</t>
  </si>
  <si>
    <t xml:space="preserve">027-87014342</t>
  </si>
  <si>
    <t xml:space="preserve">027-88390750</t>
  </si>
  <si>
    <t xml:space="preserve">江夏区农业产业化服务中心</t>
  </si>
  <si>
    <t xml:space="preserve">027-81822689</t>
  </si>
  <si>
    <t xml:space="preserve">江夏区蔬菜技术推广站</t>
  </si>
  <si>
    <t xml:space="preserve">027-87955311</t>
  </si>
  <si>
    <t xml:space="preserve">江夏区水产技术推广站</t>
  </si>
  <si>
    <t xml:space="preserve">江夏区植保站</t>
  </si>
  <si>
    <t xml:space="preserve">江夏区教育局</t>
  </si>
  <si>
    <t xml:space="preserve">027-81820014</t>
  </si>
  <si>
    <t xml:space="preserve">027-81820031</t>
  </si>
  <si>
    <t xml:space="preserve">江夏区金口中学</t>
  </si>
  <si>
    <t xml:space="preserve">江夏职业技术学校</t>
  </si>
  <si>
    <t xml:space="preserve">江夏区第一初级中学</t>
  </si>
  <si>
    <t xml:space="preserve">江夏区大桥中学</t>
  </si>
  <si>
    <t xml:space="preserve">江夏区赤矶中学</t>
  </si>
  <si>
    <t xml:space="preserve">江夏区郑店中学</t>
  </si>
  <si>
    <t xml:space="preserve">江夏区土地堂中学</t>
  </si>
  <si>
    <t xml:space="preserve">江夏区法泗中学</t>
  </si>
  <si>
    <t xml:space="preserve">江夏区藏龙中学</t>
  </si>
  <si>
    <t xml:space="preserve">江夏区实验小学</t>
  </si>
  <si>
    <t xml:space="preserve">江夏区第一小学</t>
  </si>
  <si>
    <t xml:space="preserve">江夏区明熙小学</t>
  </si>
  <si>
    <t xml:space="preserve">江夏区东湖路学校</t>
  </si>
  <si>
    <t xml:space="preserve">江夏区文化路小学</t>
  </si>
  <si>
    <t xml:space="preserve">江夏区纸坊第二小学</t>
  </si>
  <si>
    <t xml:space="preserve">江夏区纸坊第三小学</t>
  </si>
  <si>
    <t xml:space="preserve">江夏区齐心小学</t>
  </si>
  <si>
    <t xml:space="preserve">江夏区金口小学</t>
  </si>
  <si>
    <t xml:space="preserve">江夏区金口街道红灯小学</t>
  </si>
  <si>
    <t xml:space="preserve">江夏区郑店街道关山小学</t>
  </si>
  <si>
    <t xml:space="preserve">江夏区法泗街道桥头小学</t>
  </si>
  <si>
    <t xml:space="preserve">江夏区庙山第二小学</t>
  </si>
  <si>
    <t xml:space="preserve">江夏区藏龙小学</t>
  </si>
  <si>
    <t xml:space="preserve">江夏区藏龙第二小学</t>
  </si>
  <si>
    <t xml:space="preserve">江夏区大花岭小学</t>
  </si>
  <si>
    <t xml:space="preserve">江夏区康宁路学校</t>
  </si>
  <si>
    <t xml:space="preserve">江夏区金水学校</t>
  </si>
  <si>
    <t xml:space="preserve">江夏区金水武当新村小学</t>
  </si>
  <si>
    <t xml:space="preserve">江夏区郑店中心幼儿园</t>
  </si>
  <si>
    <t xml:space="preserve">江夏区金水中心幼儿园</t>
  </si>
  <si>
    <t xml:space="preserve">江夏区庙山中心幼儿园</t>
  </si>
  <si>
    <t xml:space="preserve">江夏区五里界中心幼儿园</t>
  </si>
  <si>
    <t xml:space="preserve">江夏区乌龙泉中心幼儿园</t>
  </si>
  <si>
    <t xml:space="preserve">江夏区舒安中心幼儿园</t>
  </si>
  <si>
    <t xml:space="preserve">江夏区湖泗中心幼儿园</t>
  </si>
  <si>
    <t xml:space="preserve">江夏区安山中心幼儿园</t>
  </si>
  <si>
    <t xml:space="preserve">江夏区法泗中心幼儿园</t>
  </si>
  <si>
    <t xml:space="preserve">江夏区金港幼儿园</t>
  </si>
  <si>
    <t xml:space="preserve">江夏区金口中心幼儿园</t>
  </si>
  <si>
    <t xml:space="preserve">江夏区人民政府办公室</t>
  </si>
  <si>
    <t xml:space="preserve">027-81568232</t>
  </si>
  <si>
    <t xml:space="preserve">区重大项目协调办公室</t>
  </si>
  <si>
    <t xml:space="preserve">武汉市江夏区统计局</t>
  </si>
  <si>
    <t xml:space="preserve">区普查中心</t>
  </si>
  <si>
    <t xml:space="preserve">共青团江夏区委员会</t>
  </si>
  <si>
    <t xml:space="preserve">武汉市江夏区青少年教育办公室</t>
  </si>
  <si>
    <t xml:space="preserve">武汉市江夏区融媒体中心</t>
  </si>
  <si>
    <t xml:space="preserve">区公共检验检测中心</t>
  </si>
  <si>
    <t xml:space="preserve">027-81560877</t>
  </si>
  <si>
    <t xml:space="preserve">027-81569835</t>
  </si>
  <si>
    <t xml:space="preserve">武汉市江夏区文化和旅游局</t>
  </si>
  <si>
    <t xml:space="preserve">027-87018018</t>
  </si>
  <si>
    <t xml:space="preserve">027-81782915</t>
  </si>
  <si>
    <t xml:space="preserve">武汉市江夏区文化馆</t>
  </si>
  <si>
    <t xml:space="preserve">江夏区卫生健康局</t>
  </si>
  <si>
    <t xml:space="preserve">027-87958800</t>
  </si>
  <si>
    <t xml:space="preserve">027-87956021</t>
  </si>
  <si>
    <t xml:space="preserve">江夏区第一人民医院</t>
  </si>
  <si>
    <t xml:space="preserve">027-87959121</t>
  </si>
  <si>
    <t xml:space="preserve">027-87958689</t>
  </si>
  <si>
    <t xml:space="preserve">江夏区中医医院</t>
  </si>
  <si>
    <t xml:space="preserve">027-87909388</t>
  </si>
  <si>
    <t xml:space="preserve">027-81615788</t>
  </si>
  <si>
    <t xml:space="preserve">江夏区妇幼保健计划生育服务中心</t>
  </si>
  <si>
    <t xml:space="preserve">027-87950162</t>
  </si>
  <si>
    <t xml:space="preserve">027-87015020</t>
  </si>
  <si>
    <t xml:space="preserve">江夏区精神卫生中心</t>
  </si>
  <si>
    <t xml:space="preserve">027-87980007</t>
  </si>
  <si>
    <t xml:space="preserve">027-81626351</t>
  </si>
  <si>
    <t xml:space="preserve">江夏区纸坊街社区卫生服务中心</t>
  </si>
  <si>
    <t xml:space="preserve">027-87952939</t>
  </si>
  <si>
    <t xml:space="preserve">027-87912850</t>
  </si>
  <si>
    <t xml:space="preserve">江夏区金口街社区卫生服务中心</t>
  </si>
  <si>
    <t xml:space="preserve">027-81562485</t>
  </si>
  <si>
    <t xml:space="preserve">江夏区山坡中心卫生院</t>
  </si>
  <si>
    <t xml:space="preserve">027-81342289</t>
  </si>
  <si>
    <t xml:space="preserve">027-81312848</t>
  </si>
  <si>
    <t xml:space="preserve">江夏云景山医院</t>
  </si>
  <si>
    <t xml:space="preserve">027-87952853</t>
  </si>
  <si>
    <t xml:space="preserve">027-87950685</t>
  </si>
  <si>
    <t xml:space="preserve">武汉市江夏区人民政府法泗街道办事处</t>
  </si>
  <si>
    <t xml:space="preserve">027-81365583</t>
  </si>
  <si>
    <t xml:space="preserve">武汉市江夏区法泗街道综合执法中心</t>
  </si>
  <si>
    <t xml:space="preserve">武汉市江夏区人民政府安山街道办事处</t>
  </si>
  <si>
    <t xml:space="preserve">027-81382368</t>
  </si>
  <si>
    <t xml:space="preserve">武汉市江夏区安山街道综合执法中心</t>
  </si>
  <si>
    <t xml:space="preserve">027-81382310</t>
  </si>
  <si>
    <t xml:space="preserve">中国共产党武汉市江夏区委员会政策研究室</t>
  </si>
  <si>
    <t xml:space="preserve">武汉市江夏区改革发展研究中心</t>
  </si>
  <si>
    <t xml:space="preserve">舒安街道办事处</t>
  </si>
  <si>
    <t xml:space="preserve">027-81307015</t>
  </si>
  <si>
    <t xml:space="preserve">027-81307208</t>
  </si>
  <si>
    <t xml:space="preserve">舒安街综合执法中心</t>
  </si>
  <si>
    <t xml:space="preserve">江夏区人民政府国有资产监督管理局</t>
  </si>
  <si>
    <t xml:space="preserve">江夏区企业国有产权工作中心</t>
  </si>
  <si>
    <t xml:space="preserve">交通运输局</t>
  </si>
  <si>
    <t xml:space="preserve">江夏区物流中心</t>
  </si>
  <si>
    <t xml:space="preserve">武汉市江夏区人民政府乌龙泉街道办事处</t>
  </si>
  <si>
    <t xml:space="preserve">武汉市江夏区乌龙泉街道社区网格管理综合服务中心</t>
  </si>
  <si>
    <t xml:space="preserve">武汉市江夏区乌龙泉街道综合执法中心</t>
  </si>
  <si>
    <t xml:space="preserve">江夏区行政审批局</t>
  </si>
  <si>
    <t xml:space="preserve">江夏区民呼我应指挥中心</t>
  </si>
  <si>
    <t xml:space="preserve">江夏区公共资源交易中心</t>
  </si>
  <si>
    <t xml:space="preserve">江夏区山坡街道办事处 </t>
  </si>
  <si>
    <t xml:space="preserve">区山坡街道党员群众服务中心</t>
  </si>
  <si>
    <t xml:space="preserve">区山坡街道综合执法中心</t>
  </si>
  <si>
    <t xml:space="preserve">江夏区信访局</t>
  </si>
  <si>
    <t xml:space="preserve">区群众来访接待中心</t>
  </si>
  <si>
    <t xml:space="preserve">武汉市江夏区人力资源和社会保障局</t>
  </si>
  <si>
    <t xml:space="preserve">区城镇职工养老保险服务中心</t>
  </si>
  <si>
    <t xml:space="preserve">武汉市江夏区司法局</t>
  </si>
  <si>
    <t xml:space="preserve">区法律援助中心</t>
  </si>
  <si>
    <t xml:space="preserve">区法制事务中心</t>
  </si>
  <si>
    <t xml:space="preserve">江夏区园林和林业局</t>
  </si>
  <si>
    <t xml:space="preserve">江夏区野生动植物和湿地保护中心</t>
  </si>
  <si>
    <t xml:space="preserve">湖泗街道办事处</t>
  </si>
  <si>
    <t xml:space="preserve">综合执法中心</t>
  </si>
  <si>
    <t xml:space="preserve">武汉市江夏区人大常委会办公室</t>
  </si>
  <si>
    <t xml:space="preserve">江夏区人大代表网络平台综合服务中心</t>
  </si>
  <si>
    <t xml:space="preserve">纸坊街道办事处</t>
  </si>
  <si>
    <t xml:space="preserve">纸坊街道党员群众服务中心</t>
  </si>
  <si>
    <t xml:space="preserve">纸坊街道社区网格管理综合服务中心</t>
  </si>
  <si>
    <t xml:space="preserve">黄陂区</t>
  </si>
  <si>
    <t xml:space="preserve">武汉市黄陂区人力资源和社会保障局</t>
  </si>
  <si>
    <t xml:space="preserve">027-61008817</t>
  </si>
  <si>
    <t xml:space="preserve">027-61003635</t>
  </si>
  <si>
    <t xml:space="preserve">武汉市黄陂区残疾人联合会</t>
  </si>
  <si>
    <t xml:space="preserve">武汉市黄陂区残疾人劳动服务部</t>
  </si>
  <si>
    <t xml:space="preserve">武汉市黄陂区公共资源交易中心</t>
  </si>
  <si>
    <t xml:space="preserve">武汉市黄陂区政府采购服务中心</t>
  </si>
  <si>
    <t xml:space="preserve">武汉市黄陂区公共检验检测中心</t>
  </si>
  <si>
    <t xml:space="preserve">027-61866545</t>
  </si>
  <si>
    <t xml:space="preserve">027-61860386</t>
  </si>
  <si>
    <t xml:space="preserve">武汉市黄陂区大数据中心</t>
  </si>
  <si>
    <t xml:space="preserve">027-85916419</t>
  </si>
  <si>
    <t xml:space="preserve">027-85927618</t>
  </si>
  <si>
    <t xml:space="preserve">武汉市黄陂区卫生健康局</t>
  </si>
  <si>
    <t xml:space="preserve">武汉市黄陂区教育局</t>
  </si>
  <si>
    <t xml:space="preserve">027-85938332</t>
  </si>
  <si>
    <t xml:space="preserve">027-85915052</t>
  </si>
  <si>
    <t xml:space="preserve">武汉市黄陂区发展和改革局</t>
  </si>
  <si>
    <t xml:space="preserve">武汉市黄陂区粮食保障服务中心</t>
  </si>
  <si>
    <t xml:space="preserve">武汉市黄陂区机关事业单位养老保险管理办公室</t>
  </si>
  <si>
    <t xml:space="preserve">武汉市黄陂区农村社会保险管理局</t>
  </si>
  <si>
    <t xml:space="preserve">武汉市黄陂区人力资源和社会保障信息中心</t>
  </si>
  <si>
    <t xml:space="preserve">武汉市黄陂区文化和旅游局</t>
  </si>
  <si>
    <t xml:space="preserve">武汉市黄陂区业余体校</t>
  </si>
  <si>
    <t xml:space="preserve">武汉市黄陂区民政局</t>
  </si>
  <si>
    <t xml:space="preserve">027-61002232</t>
  </si>
  <si>
    <t xml:space="preserve">027-61001916</t>
  </si>
  <si>
    <t xml:space="preserve">黄陂区社区事务服务中心</t>
  </si>
  <si>
    <t xml:space="preserve">中共武汉市黄陂区委老干部局</t>
  </si>
  <si>
    <t xml:space="preserve">武汉市黄陂区老年大学秘书处</t>
  </si>
  <si>
    <t xml:space="preserve">中国共产党武汉市黄陂区委员会政法委员会</t>
  </si>
  <si>
    <t xml:space="preserve">武汉市黄陂区社会治安综合治理中心</t>
  </si>
  <si>
    <t xml:space="preserve">武汉市黄陂区水务和湖泊局</t>
  </si>
  <si>
    <t xml:space="preserve">027-61006081</t>
  </si>
  <si>
    <t xml:space="preserve">027-61003422</t>
  </si>
  <si>
    <t xml:space="preserve">中共武汉市黄陂区委政策研究室</t>
  </si>
  <si>
    <t xml:space="preserve">武汉市黄陂区改革发展研究中心</t>
  </si>
  <si>
    <t xml:space="preserve">武汉市黄陂区财政局</t>
  </si>
  <si>
    <t xml:space="preserve">武汉市黄陂区审计局</t>
  </si>
  <si>
    <t xml:space="preserve">武汉市黄陂区农业农村局</t>
  </si>
  <si>
    <t xml:space="preserve">027-61860008</t>
  </si>
  <si>
    <t xml:space="preserve">027-61860112</t>
  </si>
  <si>
    <t xml:space="preserve">政协武汉市黄陂区委员会办公室</t>
  </si>
  <si>
    <t xml:space="preserve">027-61007027</t>
  </si>
  <si>
    <t xml:space="preserve">027-61000095</t>
  </si>
  <si>
    <t xml:space="preserve">武汉市黄陂区社情民意信息中心</t>
  </si>
  <si>
    <t xml:space="preserve">027-61108769</t>
  </si>
  <si>
    <t xml:space="preserve">中国共产党武汉市黄陂区委员会宣传部</t>
  </si>
  <si>
    <t xml:space="preserve">027-61001251</t>
  </si>
  <si>
    <t xml:space="preserve">027-61108081</t>
  </si>
  <si>
    <t xml:space="preserve">武汉市黄陂区文明实践服务中心（武汉市黄陂区互联网信息中心）</t>
  </si>
  <si>
    <t xml:space="preserve">027-61007631</t>
  </si>
  <si>
    <t xml:space="preserve">027-61008569</t>
  </si>
  <si>
    <t xml:space="preserve">武汉市黄陂区信访局</t>
  </si>
  <si>
    <t xml:space="preserve">027-85918100</t>
  </si>
  <si>
    <t xml:space="preserve">027-85902776</t>
  </si>
  <si>
    <t xml:space="preserve">武汉市黄陂区自然资源和规划局</t>
  </si>
  <si>
    <t xml:space="preserve">武汉市黄陂区行政审批局</t>
  </si>
  <si>
    <t xml:space="preserve">027-61008383</t>
  </si>
  <si>
    <t xml:space="preserve">027-61009586</t>
  </si>
  <si>
    <t xml:space="preserve">武汉市黄陂区勘验中心</t>
  </si>
  <si>
    <t xml:space="preserve">027-61008736</t>
  </si>
  <si>
    <t xml:space="preserve">027-61001689</t>
  </si>
  <si>
    <t xml:space="preserve">武汉市黄陂区融媒体中心</t>
  </si>
  <si>
    <t xml:space="preserve">027-85905062</t>
  </si>
  <si>
    <t xml:space="preserve">027-85900586</t>
  </si>
  <si>
    <t xml:space="preserve">武汉市黄陂区融媒体服务中心</t>
  </si>
  <si>
    <t xml:space="preserve">027-85933330</t>
  </si>
  <si>
    <t xml:space="preserve">027-85906949</t>
  </si>
  <si>
    <t xml:space="preserve">武汉市黄陂区城市管理执法局</t>
  </si>
  <si>
    <t xml:space="preserve">武汉市黄陂区交通运输局</t>
  </si>
  <si>
    <t xml:space="preserve">武汉市黄陂区物流管理所</t>
  </si>
  <si>
    <t xml:space="preserve">武汉市黄陂区商务局</t>
  </si>
  <si>
    <t xml:space="preserve">027-61008982</t>
  </si>
  <si>
    <t xml:space="preserve">027-85923285</t>
  </si>
  <si>
    <t xml:space="preserve">武汉市黄陂区科学技术和经济信息化局</t>
  </si>
  <si>
    <t xml:space="preserve">027-61002525</t>
  </si>
  <si>
    <t xml:space="preserve">027-61002560</t>
  </si>
  <si>
    <t xml:space="preserve">武汉市黄陂区住房和城乡建设局</t>
  </si>
  <si>
    <t xml:space="preserve">027--61003939</t>
  </si>
  <si>
    <t xml:space="preserve">武汉市黄陂区人民政府蔡店街道办事处</t>
  </si>
  <si>
    <t xml:space="preserve">027-61522910</t>
  </si>
  <si>
    <t xml:space="preserve">027-61520523</t>
  </si>
  <si>
    <t xml:space="preserve">武汉市黄陂区蔡店街道综合执法中心</t>
  </si>
  <si>
    <t xml:space="preserve">027-61520001</t>
  </si>
  <si>
    <t xml:space="preserve">武汉市黄陂区人民政府姚家集街道办事处</t>
  </si>
  <si>
    <t xml:space="preserve">027-61586858</t>
  </si>
  <si>
    <t xml:space="preserve">027-61586820</t>
  </si>
  <si>
    <t xml:space="preserve">武汉市黄陂区姚家集街道综合执法中心</t>
  </si>
  <si>
    <t xml:space="preserve">武汉市黄陂区人民政府长轩岭街道办事处</t>
  </si>
  <si>
    <t xml:space="preserve">027-61502078</t>
  </si>
  <si>
    <t xml:space="preserve">027-61502451</t>
  </si>
  <si>
    <t xml:space="preserve">武汉市黄陂区长轩岭街道综合执法中心</t>
  </si>
  <si>
    <t xml:space="preserve">027-61502541</t>
  </si>
  <si>
    <t xml:space="preserve">武汉市黄陂区人民政府李家集街道办事处</t>
  </si>
  <si>
    <t xml:space="preserve">027-61602889</t>
  </si>
  <si>
    <t xml:space="preserve">027-61604606</t>
  </si>
  <si>
    <t xml:space="preserve">武汉市黄陂区李家集街道综合执法中心</t>
  </si>
  <si>
    <t xml:space="preserve">武汉市黄陂区人民政府罗汉寺街道办事处</t>
  </si>
  <si>
    <t xml:space="preserve">027-61635211</t>
  </si>
  <si>
    <t xml:space="preserve">027-61635759</t>
  </si>
  <si>
    <t xml:space="preserve">武汉市黄陂区罗汉寺街道综合执法中心</t>
  </si>
  <si>
    <t xml:space="preserve">027-61635098</t>
  </si>
  <si>
    <t xml:space="preserve">武汉市黄陂区人民政府祁家湾街道办事处</t>
  </si>
  <si>
    <t xml:space="preserve">027-61721148</t>
  </si>
  <si>
    <t xml:space="preserve">027-61724589</t>
  </si>
  <si>
    <t xml:space="preserve">武汉市黄陂区祁家湾街道综合执法中心</t>
  </si>
  <si>
    <t xml:space="preserve">武汉市黄陂区人民政府天河街道办事处</t>
  </si>
  <si>
    <t xml:space="preserve">027-61715790</t>
  </si>
  <si>
    <t xml:space="preserve">027-61717679</t>
  </si>
  <si>
    <t xml:space="preserve">武汉市黄陂区天河街道综合执法中心</t>
  </si>
  <si>
    <t xml:space="preserve">027-61716625</t>
  </si>
  <si>
    <t xml:space="preserve">武汉市黄陂区人民政府蔡家榨街道办事处</t>
  </si>
  <si>
    <t xml:space="preserve">027-85094449</t>
  </si>
  <si>
    <t xml:space="preserve">027-85091000</t>
  </si>
  <si>
    <t xml:space="preserve">武汉市黄陂区蔡家榨街道社区网格管理综合服务中心</t>
  </si>
  <si>
    <t xml:space="preserve">027-85091598</t>
  </si>
  <si>
    <t xml:space="preserve">武汉市黄陂区蔡家榨街道综合执法中心</t>
  </si>
  <si>
    <t xml:space="preserve">027-85095108</t>
  </si>
  <si>
    <t xml:space="preserve">武汉市黄陂区人民政府王家河街道办事处</t>
  </si>
  <si>
    <t xml:space="preserve">武汉市黄陂区王家河街道综合执法中心</t>
  </si>
  <si>
    <t xml:space="preserve">新洲区</t>
  </si>
  <si>
    <t xml:space="preserve">新洲区人力资源和社会保障局</t>
  </si>
  <si>
    <t xml:space="preserve">027-89350102</t>
  </si>
  <si>
    <t xml:space="preserve">027-89350427</t>
  </si>
  <si>
    <t xml:space="preserve">新洲区教育局</t>
  </si>
  <si>
    <t xml:space="preserve">027-89362192</t>
  </si>
  <si>
    <t xml:space="preserve">027-89362111</t>
  </si>
  <si>
    <t xml:space="preserve">新洲区卫生健康局</t>
  </si>
  <si>
    <t xml:space="preserve">027-89352648</t>
  </si>
  <si>
    <t xml:space="preserve">027-89351810</t>
  </si>
  <si>
    <t xml:space="preserve">东湖高新区</t>
  </si>
  <si>
    <t xml:space="preserve">武汉东湖新技术开发区人事局</t>
  </si>
  <si>
    <t xml:space="preserve">027-65563224</t>
  </si>
  <si>
    <t xml:space="preserve">027-65527179</t>
  </si>
  <si>
    <t xml:space="preserve">武汉东湖新技术开发区左岭街道办事处</t>
  </si>
  <si>
    <t xml:space="preserve">027-87600882</t>
  </si>
  <si>
    <t xml:space="preserve">027-65528160</t>
  </si>
  <si>
    <t xml:space="preserve">武汉东湖新技术开发区左岭街社区网格管理综合服务中心</t>
  </si>
  <si>
    <t xml:space="preserve">武汉东湖新技术开发区左岭街综合执法中心</t>
  </si>
  <si>
    <t xml:space="preserve">武汉东湖新技术开发区佛祖岭街道办事处</t>
  </si>
  <si>
    <t xml:space="preserve">027-87986592</t>
  </si>
  <si>
    <t xml:space="preserve">027-87986238</t>
  </si>
  <si>
    <t xml:space="preserve">武汉东湖新技术开发区佛祖岭街党员群众服务中心</t>
  </si>
  <si>
    <t xml:space="preserve">武汉东湖新技术开发区佛祖岭街社区网格管理综合服务中心</t>
  </si>
  <si>
    <t xml:space="preserve">武汉东湖新技术开发区佛祖岭街综合执法中心</t>
  </si>
  <si>
    <t xml:space="preserve">武汉东湖新技术开发区九峰街道办事处</t>
  </si>
  <si>
    <t xml:space="preserve">027-87636835</t>
  </si>
  <si>
    <t xml:space="preserve">027-87637776</t>
  </si>
  <si>
    <t xml:space="preserve">武汉东湖新技术开发区九峰街党员群众服务中心</t>
  </si>
  <si>
    <t xml:space="preserve">武汉东湖新技术开发区九峰街社区网格管理综合服务中心</t>
  </si>
  <si>
    <t xml:space="preserve">武汉东湖新技术开发区九峰街综合执法中心</t>
  </si>
  <si>
    <t xml:space="preserve">武汉东湖新技术开发区关东街道办事处</t>
  </si>
  <si>
    <t xml:space="preserve">027-87537859
027-87537860</t>
  </si>
  <si>
    <t xml:space="preserve">027-87537899</t>
  </si>
  <si>
    <t xml:space="preserve">武汉东湖新技术开发区关东街党员群众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27-&quot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5" xfId="21"/>
    <cellStyle name="常规_汇总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7"/>
  <sheetViews>
    <sheetView showFormulas="false" showGridLines="false" showRowColHeaders="true" showZeros="true" rightToLeft="false" tabSelected="true" showOutlineSymbols="true" defaultGridColor="true" view="normal" topLeftCell="A1236" colorId="64" zoomScale="110" zoomScaleNormal="110" zoomScalePageLayoutView="100" workbookViewId="0">
      <selection pane="topLeft" activeCell="C1244" activeCellId="0" sqref="C1244"/>
    </sheetView>
  </sheetViews>
  <sheetFormatPr defaultColWidth="8.8671875" defaultRowHeight="15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49"/>
    <col collapsed="false" customWidth="true" hidden="false" outlineLevel="0" max="3" min="3" style="3" width="36.99"/>
    <col collapsed="false" customWidth="true" hidden="false" outlineLevel="0" max="4" min="4" style="4" width="19.12"/>
    <col collapsed="false" customWidth="true" hidden="false" outlineLevel="0" max="5" min="5" style="4" width="19.37"/>
    <col collapsed="false" customWidth="true" hidden="false" outlineLevel="0" max="32" min="6" style="1" width="8.99"/>
    <col collapsed="false" customWidth="false" hidden="false" outlineLevel="0" max="257" min="33" style="1" width="8.86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30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30" hidden="false" customHeight="true" outlineLevel="0" collapsed="false">
      <c r="A4" s="9" t="s">
        <v>5</v>
      </c>
      <c r="B4" s="9"/>
      <c r="C4" s="9"/>
      <c r="D4" s="8" t="s">
        <v>6</v>
      </c>
      <c r="E4" s="8"/>
    </row>
    <row r="5" customFormat="false" ht="30" hidden="false" customHeight="true" outlineLevel="0" collapsed="false">
      <c r="A5" s="10" t="n">
        <v>1</v>
      </c>
      <c r="B5" s="11" t="s">
        <v>7</v>
      </c>
      <c r="C5" s="6" t="s">
        <v>8</v>
      </c>
      <c r="D5" s="6" t="s">
        <v>2</v>
      </c>
      <c r="E5" s="6" t="s">
        <v>9</v>
      </c>
      <c r="K5" s="12"/>
    </row>
    <row r="6" customFormat="false" ht="30" hidden="false" customHeight="true" outlineLevel="0" collapsed="false">
      <c r="A6" s="10"/>
      <c r="B6" s="11"/>
      <c r="C6" s="9" t="s">
        <v>10</v>
      </c>
      <c r="D6" s="8" t="s">
        <v>11</v>
      </c>
      <c r="E6" s="8" t="s">
        <v>12</v>
      </c>
    </row>
    <row r="7" customFormat="false" ht="30" hidden="false" customHeight="true" outlineLevel="0" collapsed="false">
      <c r="A7" s="10"/>
      <c r="B7" s="11"/>
      <c r="C7" s="9" t="s">
        <v>13</v>
      </c>
      <c r="D7" s="9" t="s">
        <v>2</v>
      </c>
      <c r="E7" s="9" t="s">
        <v>9</v>
      </c>
    </row>
    <row r="8" customFormat="false" ht="30" hidden="false" customHeight="true" outlineLevel="0" collapsed="false">
      <c r="A8" s="10"/>
      <c r="B8" s="11"/>
      <c r="C8" s="9" t="s">
        <v>14</v>
      </c>
      <c r="D8" s="8" t="s">
        <v>15</v>
      </c>
      <c r="E8" s="8" t="s">
        <v>16</v>
      </c>
    </row>
    <row r="9" customFormat="false" ht="30" hidden="false" customHeight="true" outlineLevel="0" collapsed="false">
      <c r="A9" s="10"/>
      <c r="B9" s="11"/>
      <c r="C9" s="9" t="s">
        <v>17</v>
      </c>
      <c r="D9" s="8" t="s">
        <v>18</v>
      </c>
      <c r="E9" s="8" t="s">
        <v>19</v>
      </c>
    </row>
    <row r="10" customFormat="false" ht="30" hidden="false" customHeight="true" outlineLevel="0" collapsed="false">
      <c r="A10" s="10" t="n">
        <v>2</v>
      </c>
      <c r="B10" s="11" t="s">
        <v>7</v>
      </c>
      <c r="C10" s="6" t="s">
        <v>8</v>
      </c>
      <c r="D10" s="6" t="s">
        <v>2</v>
      </c>
      <c r="E10" s="6" t="s">
        <v>9</v>
      </c>
    </row>
    <row r="11" customFormat="false" ht="30" hidden="false" customHeight="true" outlineLevel="0" collapsed="false">
      <c r="A11" s="10"/>
      <c r="B11" s="11"/>
      <c r="C11" s="9" t="s">
        <v>20</v>
      </c>
      <c r="D11" s="8" t="s">
        <v>21</v>
      </c>
      <c r="E11" s="8" t="s">
        <v>22</v>
      </c>
    </row>
    <row r="12" customFormat="false" ht="30" hidden="false" customHeight="true" outlineLevel="0" collapsed="false">
      <c r="A12" s="10"/>
      <c r="B12" s="11"/>
      <c r="C12" s="9" t="s">
        <v>13</v>
      </c>
      <c r="D12" s="9" t="s">
        <v>2</v>
      </c>
      <c r="E12" s="9" t="s">
        <v>9</v>
      </c>
    </row>
    <row r="13" customFormat="false" ht="30" hidden="false" customHeight="true" outlineLevel="0" collapsed="false">
      <c r="A13" s="10"/>
      <c r="B13" s="11"/>
      <c r="C13" s="13" t="s">
        <v>23</v>
      </c>
      <c r="D13" s="8" t="s">
        <v>24</v>
      </c>
      <c r="E13" s="8" t="s">
        <v>24</v>
      </c>
    </row>
    <row r="14" customFormat="false" ht="30" hidden="false" customHeight="true" outlineLevel="0" collapsed="false">
      <c r="A14" s="10"/>
      <c r="B14" s="11"/>
      <c r="C14" s="13" t="s">
        <v>25</v>
      </c>
      <c r="D14" s="8" t="s">
        <v>26</v>
      </c>
      <c r="E14" s="8" t="s">
        <v>26</v>
      </c>
    </row>
    <row r="15" customFormat="false" ht="30" hidden="false" customHeight="true" outlineLevel="0" collapsed="false">
      <c r="A15" s="10"/>
      <c r="B15" s="11"/>
      <c r="C15" s="13" t="s">
        <v>27</v>
      </c>
      <c r="D15" s="8" t="s">
        <v>28</v>
      </c>
      <c r="E15" s="8" t="s">
        <v>29</v>
      </c>
    </row>
    <row r="16" customFormat="false" ht="30" hidden="false" customHeight="true" outlineLevel="0" collapsed="false">
      <c r="A16" s="10"/>
      <c r="B16" s="11"/>
      <c r="C16" s="13" t="s">
        <v>30</v>
      </c>
      <c r="D16" s="8" t="s">
        <v>31</v>
      </c>
      <c r="E16" s="8" t="s">
        <v>32</v>
      </c>
    </row>
    <row r="17" customFormat="false" ht="30" hidden="false" customHeight="true" outlineLevel="0" collapsed="false">
      <c r="A17" s="10"/>
      <c r="B17" s="11"/>
      <c r="C17" s="13" t="s">
        <v>33</v>
      </c>
      <c r="D17" s="8" t="s">
        <v>34</v>
      </c>
      <c r="E17" s="8" t="s">
        <v>34</v>
      </c>
    </row>
    <row r="18" customFormat="false" ht="30" hidden="false" customHeight="true" outlineLevel="0" collapsed="false">
      <c r="A18" s="10"/>
      <c r="B18" s="11"/>
      <c r="C18" s="13" t="s">
        <v>35</v>
      </c>
      <c r="D18" s="8" t="s">
        <v>36</v>
      </c>
      <c r="E18" s="8" t="s">
        <v>37</v>
      </c>
    </row>
    <row r="19" customFormat="false" ht="30" hidden="false" customHeight="true" outlineLevel="0" collapsed="false">
      <c r="A19" s="10"/>
      <c r="B19" s="11"/>
      <c r="C19" s="13" t="s">
        <v>38</v>
      </c>
      <c r="D19" s="8" t="s">
        <v>39</v>
      </c>
      <c r="E19" s="8" t="s">
        <v>39</v>
      </c>
    </row>
    <row r="20" customFormat="false" ht="30" hidden="false" customHeight="true" outlineLevel="0" collapsed="false">
      <c r="A20" s="10" t="n">
        <v>3</v>
      </c>
      <c r="B20" s="11" t="s">
        <v>7</v>
      </c>
      <c r="C20" s="6" t="s">
        <v>8</v>
      </c>
      <c r="D20" s="6" t="s">
        <v>2</v>
      </c>
      <c r="E20" s="6" t="s">
        <v>9</v>
      </c>
    </row>
    <row r="21" customFormat="false" ht="30" hidden="false" customHeight="true" outlineLevel="0" collapsed="false">
      <c r="A21" s="10"/>
      <c r="B21" s="11"/>
      <c r="C21" s="9" t="s">
        <v>40</v>
      </c>
      <c r="D21" s="8" t="s">
        <v>41</v>
      </c>
      <c r="E21" s="8" t="s">
        <v>42</v>
      </c>
    </row>
    <row r="22" customFormat="false" ht="30" hidden="false" customHeight="true" outlineLevel="0" collapsed="false">
      <c r="A22" s="10"/>
      <c r="B22" s="11"/>
      <c r="C22" s="9" t="s">
        <v>13</v>
      </c>
      <c r="D22" s="9" t="s">
        <v>2</v>
      </c>
      <c r="E22" s="9" t="s">
        <v>9</v>
      </c>
    </row>
    <row r="23" customFormat="false" ht="30" hidden="false" customHeight="true" outlineLevel="0" collapsed="false">
      <c r="A23" s="10"/>
      <c r="B23" s="11"/>
      <c r="C23" s="9" t="s">
        <v>43</v>
      </c>
      <c r="D23" s="8" t="s">
        <v>44</v>
      </c>
      <c r="E23" s="8" t="s">
        <v>45</v>
      </c>
    </row>
    <row r="24" s="14" customFormat="true" ht="30" hidden="false" customHeight="true" outlineLevel="0" collapsed="false">
      <c r="A24" s="10" t="n">
        <v>4</v>
      </c>
      <c r="B24" s="11" t="s">
        <v>7</v>
      </c>
      <c r="C24" s="6" t="s">
        <v>8</v>
      </c>
      <c r="D24" s="6" t="s">
        <v>2</v>
      </c>
      <c r="E24" s="6" t="s">
        <v>9</v>
      </c>
      <c r="H24" s="1"/>
    </row>
    <row r="25" s="14" customFormat="true" ht="30" hidden="false" customHeight="true" outlineLevel="0" collapsed="false">
      <c r="A25" s="10"/>
      <c r="B25" s="11"/>
      <c r="C25" s="9" t="s">
        <v>46</v>
      </c>
      <c r="D25" s="8" t="s">
        <v>47</v>
      </c>
      <c r="E25" s="8" t="s">
        <v>48</v>
      </c>
      <c r="H25" s="1"/>
    </row>
    <row r="26" s="14" customFormat="true" ht="30" hidden="false" customHeight="true" outlineLevel="0" collapsed="false">
      <c r="A26" s="10"/>
      <c r="B26" s="11"/>
      <c r="C26" s="9" t="s">
        <v>13</v>
      </c>
      <c r="D26" s="9" t="s">
        <v>2</v>
      </c>
      <c r="E26" s="9" t="s">
        <v>9</v>
      </c>
      <c r="H26" s="1"/>
    </row>
    <row r="27" s="14" customFormat="true" ht="30" hidden="false" customHeight="true" outlineLevel="0" collapsed="false">
      <c r="A27" s="10"/>
      <c r="B27" s="11"/>
      <c r="C27" s="9" t="s">
        <v>49</v>
      </c>
      <c r="D27" s="8" t="s">
        <v>50</v>
      </c>
      <c r="E27" s="8" t="s">
        <v>51</v>
      </c>
      <c r="H27" s="1"/>
    </row>
    <row r="28" s="14" customFormat="true" ht="30" hidden="false" customHeight="true" outlineLevel="0" collapsed="false">
      <c r="A28" s="10"/>
      <c r="B28" s="11"/>
      <c r="C28" s="9" t="s">
        <v>52</v>
      </c>
      <c r="D28" s="8" t="s">
        <v>53</v>
      </c>
      <c r="E28" s="8" t="s">
        <v>53</v>
      </c>
      <c r="H28" s="1"/>
    </row>
    <row r="29" s="14" customFormat="true" ht="30" hidden="false" customHeight="true" outlineLevel="0" collapsed="false">
      <c r="A29" s="10"/>
      <c r="B29" s="11"/>
      <c r="C29" s="9" t="s">
        <v>54</v>
      </c>
      <c r="D29" s="8" t="s">
        <v>55</v>
      </c>
      <c r="E29" s="8" t="s">
        <v>56</v>
      </c>
      <c r="H29" s="1"/>
    </row>
    <row r="30" s="14" customFormat="true" ht="48" hidden="false" customHeight="true" outlineLevel="0" collapsed="false">
      <c r="A30" s="10"/>
      <c r="B30" s="11"/>
      <c r="C30" s="9" t="s">
        <v>57</v>
      </c>
      <c r="D30" s="8" t="s">
        <v>58</v>
      </c>
      <c r="E30" s="8" t="s">
        <v>59</v>
      </c>
      <c r="H30" s="1"/>
    </row>
    <row r="31" s="14" customFormat="true" ht="30" hidden="false" customHeight="true" outlineLevel="0" collapsed="false">
      <c r="A31" s="10"/>
      <c r="B31" s="11"/>
      <c r="C31" s="9" t="s">
        <v>60</v>
      </c>
      <c r="D31" s="8" t="s">
        <v>61</v>
      </c>
      <c r="E31" s="8" t="s">
        <v>62</v>
      </c>
      <c r="H31" s="1"/>
    </row>
    <row r="32" customFormat="false" ht="30" hidden="false" customHeight="true" outlineLevel="0" collapsed="false">
      <c r="A32" s="10" t="n">
        <v>5</v>
      </c>
      <c r="B32" s="15" t="s">
        <v>7</v>
      </c>
      <c r="C32" s="6" t="s">
        <v>8</v>
      </c>
      <c r="D32" s="6" t="s">
        <v>2</v>
      </c>
      <c r="E32" s="6" t="s">
        <v>9</v>
      </c>
    </row>
    <row r="33" customFormat="false" ht="30" hidden="false" customHeight="true" outlineLevel="0" collapsed="false">
      <c r="A33" s="10"/>
      <c r="B33" s="15"/>
      <c r="C33" s="9" t="s">
        <v>63</v>
      </c>
      <c r="D33" s="8" t="s">
        <v>64</v>
      </c>
      <c r="E33" s="8" t="s">
        <v>65</v>
      </c>
    </row>
    <row r="34" customFormat="false" ht="30" hidden="false" customHeight="true" outlineLevel="0" collapsed="false">
      <c r="A34" s="10"/>
      <c r="B34" s="15"/>
      <c r="C34" s="9" t="s">
        <v>13</v>
      </c>
      <c r="D34" s="9" t="s">
        <v>2</v>
      </c>
      <c r="E34" s="9" t="s">
        <v>9</v>
      </c>
    </row>
    <row r="35" customFormat="false" ht="30" hidden="false" customHeight="true" outlineLevel="0" collapsed="false">
      <c r="A35" s="10"/>
      <c r="B35" s="15"/>
      <c r="C35" s="9" t="s">
        <v>66</v>
      </c>
      <c r="D35" s="16" t="n">
        <v>15927371537</v>
      </c>
      <c r="E35" s="8" t="s">
        <v>67</v>
      </c>
    </row>
    <row r="36" customFormat="false" ht="30" hidden="false" customHeight="true" outlineLevel="0" collapsed="false">
      <c r="A36" s="10"/>
      <c r="B36" s="15"/>
      <c r="C36" s="9" t="s">
        <v>68</v>
      </c>
      <c r="D36" s="8" t="n">
        <v>18971171850</v>
      </c>
      <c r="E36" s="8" t="s">
        <v>69</v>
      </c>
    </row>
    <row r="37" customFormat="false" ht="30" hidden="false" customHeight="true" outlineLevel="0" collapsed="false">
      <c r="A37" s="10"/>
      <c r="B37" s="15"/>
      <c r="C37" s="9" t="s">
        <v>70</v>
      </c>
      <c r="D37" s="8" t="n">
        <v>13396063563</v>
      </c>
      <c r="E37" s="8" t="s">
        <v>71</v>
      </c>
    </row>
    <row r="38" customFormat="false" ht="30" hidden="false" customHeight="true" outlineLevel="0" collapsed="false">
      <c r="A38" s="10"/>
      <c r="B38" s="15"/>
      <c r="C38" s="9" t="s">
        <v>72</v>
      </c>
      <c r="D38" s="8" t="n">
        <v>18186228135</v>
      </c>
      <c r="E38" s="8" t="s">
        <v>73</v>
      </c>
    </row>
    <row r="39" customFormat="false" ht="30" hidden="false" customHeight="true" outlineLevel="0" collapsed="false">
      <c r="A39" s="10" t="n">
        <v>6</v>
      </c>
      <c r="B39" s="11" t="s">
        <v>7</v>
      </c>
      <c r="C39" s="6" t="s">
        <v>8</v>
      </c>
      <c r="D39" s="6" t="s">
        <v>2</v>
      </c>
      <c r="E39" s="6" t="s">
        <v>9</v>
      </c>
    </row>
    <row r="40" customFormat="false" ht="30" hidden="false" customHeight="true" outlineLevel="0" collapsed="false">
      <c r="A40" s="10"/>
      <c r="B40" s="11"/>
      <c r="C40" s="9" t="s">
        <v>74</v>
      </c>
      <c r="D40" s="8" t="s">
        <v>75</v>
      </c>
      <c r="E40" s="8" t="s">
        <v>76</v>
      </c>
    </row>
    <row r="41" customFormat="false" ht="30" hidden="false" customHeight="true" outlineLevel="0" collapsed="false">
      <c r="A41" s="10" t="n">
        <v>7</v>
      </c>
      <c r="B41" s="11" t="s">
        <v>7</v>
      </c>
      <c r="C41" s="6" t="s">
        <v>8</v>
      </c>
      <c r="D41" s="6" t="s">
        <v>2</v>
      </c>
      <c r="E41" s="6" t="s">
        <v>9</v>
      </c>
    </row>
    <row r="42" customFormat="false" ht="30" hidden="false" customHeight="true" outlineLevel="0" collapsed="false">
      <c r="A42" s="10"/>
      <c r="B42" s="11"/>
      <c r="C42" s="9" t="s">
        <v>77</v>
      </c>
      <c r="D42" s="8" t="s">
        <v>78</v>
      </c>
      <c r="E42" s="8" t="s">
        <v>79</v>
      </c>
    </row>
    <row r="43" customFormat="false" ht="30" hidden="false" customHeight="true" outlineLevel="0" collapsed="false">
      <c r="A43" s="10"/>
      <c r="B43" s="11"/>
      <c r="C43" s="9" t="s">
        <v>13</v>
      </c>
      <c r="D43" s="9" t="s">
        <v>2</v>
      </c>
      <c r="E43" s="9" t="s">
        <v>9</v>
      </c>
    </row>
    <row r="44" customFormat="false" ht="30" hidden="false" customHeight="true" outlineLevel="0" collapsed="false">
      <c r="A44" s="10"/>
      <c r="B44" s="11"/>
      <c r="C44" s="9" t="s">
        <v>80</v>
      </c>
      <c r="D44" s="8" t="s">
        <v>78</v>
      </c>
      <c r="E44" s="8" t="s">
        <v>79</v>
      </c>
    </row>
    <row r="45" customFormat="false" ht="30" hidden="false" customHeight="true" outlineLevel="0" collapsed="false">
      <c r="A45" s="10"/>
      <c r="B45" s="11"/>
      <c r="C45" s="9" t="s">
        <v>81</v>
      </c>
      <c r="D45" s="8" t="s">
        <v>78</v>
      </c>
      <c r="E45" s="8" t="s">
        <v>79</v>
      </c>
    </row>
    <row r="46" customFormat="false" ht="30" hidden="false" customHeight="true" outlineLevel="0" collapsed="false">
      <c r="A46" s="10"/>
      <c r="B46" s="11"/>
      <c r="C46" s="9" t="s">
        <v>82</v>
      </c>
      <c r="D46" s="8" t="s">
        <v>78</v>
      </c>
      <c r="E46" s="8" t="s">
        <v>79</v>
      </c>
    </row>
    <row r="47" customFormat="false" ht="30" hidden="false" customHeight="true" outlineLevel="0" collapsed="false">
      <c r="A47" s="10" t="n">
        <v>8</v>
      </c>
      <c r="B47" s="11" t="s">
        <v>7</v>
      </c>
      <c r="C47" s="6" t="s">
        <v>8</v>
      </c>
      <c r="D47" s="6" t="s">
        <v>2</v>
      </c>
      <c r="E47" s="6" t="s">
        <v>9</v>
      </c>
    </row>
    <row r="48" customFormat="false" ht="30" hidden="false" customHeight="true" outlineLevel="0" collapsed="false">
      <c r="A48" s="10"/>
      <c r="B48" s="11"/>
      <c r="C48" s="9" t="s">
        <v>83</v>
      </c>
      <c r="D48" s="8" t="s">
        <v>84</v>
      </c>
      <c r="E48" s="8" t="s">
        <v>85</v>
      </c>
    </row>
    <row r="49" customFormat="false" ht="30" hidden="false" customHeight="true" outlineLevel="0" collapsed="false">
      <c r="A49" s="10"/>
      <c r="B49" s="11"/>
      <c r="C49" s="9" t="s">
        <v>13</v>
      </c>
      <c r="D49" s="9" t="s">
        <v>2</v>
      </c>
      <c r="E49" s="9" t="s">
        <v>9</v>
      </c>
    </row>
    <row r="50" customFormat="false" ht="30" hidden="false" customHeight="true" outlineLevel="0" collapsed="false">
      <c r="A50" s="10"/>
      <c r="B50" s="11"/>
      <c r="C50" s="13" t="s">
        <v>86</v>
      </c>
      <c r="D50" s="8" t="s">
        <v>87</v>
      </c>
      <c r="E50" s="8" t="s">
        <v>88</v>
      </c>
    </row>
    <row r="51" customFormat="false" ht="30" hidden="false" customHeight="true" outlineLevel="0" collapsed="false">
      <c r="A51" s="10"/>
      <c r="B51" s="11"/>
      <c r="C51" s="13" t="s">
        <v>89</v>
      </c>
      <c r="D51" s="8" t="s">
        <v>90</v>
      </c>
      <c r="E51" s="8" t="s">
        <v>91</v>
      </c>
    </row>
    <row r="52" customFormat="false" ht="30" hidden="false" customHeight="true" outlineLevel="0" collapsed="false">
      <c r="A52" s="10"/>
      <c r="B52" s="11"/>
      <c r="C52" s="13" t="s">
        <v>92</v>
      </c>
      <c r="D52" s="8" t="s">
        <v>93</v>
      </c>
      <c r="E52" s="8" t="s">
        <v>93</v>
      </c>
    </row>
    <row r="53" customFormat="false" ht="30" hidden="false" customHeight="true" outlineLevel="0" collapsed="false">
      <c r="A53" s="10" t="n">
        <v>9</v>
      </c>
      <c r="B53" s="11" t="s">
        <v>7</v>
      </c>
      <c r="C53" s="6" t="s">
        <v>8</v>
      </c>
      <c r="D53" s="6" t="s">
        <v>2</v>
      </c>
      <c r="E53" s="6" t="s">
        <v>9</v>
      </c>
    </row>
    <row r="54" customFormat="false" ht="30" hidden="false" customHeight="true" outlineLevel="0" collapsed="false">
      <c r="A54" s="10"/>
      <c r="B54" s="11"/>
      <c r="C54" s="9" t="s">
        <v>94</v>
      </c>
      <c r="D54" s="8" t="s">
        <v>95</v>
      </c>
      <c r="E54" s="8" t="s">
        <v>96</v>
      </c>
    </row>
    <row r="55" customFormat="false" ht="30" hidden="false" customHeight="true" outlineLevel="0" collapsed="false">
      <c r="A55" s="10"/>
      <c r="B55" s="11"/>
      <c r="C55" s="9" t="s">
        <v>13</v>
      </c>
      <c r="D55" s="9" t="s">
        <v>2</v>
      </c>
      <c r="E55" s="9" t="s">
        <v>9</v>
      </c>
    </row>
    <row r="56" customFormat="false" ht="30" hidden="false" customHeight="true" outlineLevel="0" collapsed="false">
      <c r="A56" s="10"/>
      <c r="B56" s="11"/>
      <c r="C56" s="9" t="s">
        <v>97</v>
      </c>
      <c r="D56" s="8" t="s">
        <v>98</v>
      </c>
      <c r="E56" s="8" t="s">
        <v>99</v>
      </c>
    </row>
    <row r="57" customFormat="false" ht="30" hidden="false" customHeight="true" outlineLevel="0" collapsed="false">
      <c r="A57" s="10"/>
      <c r="B57" s="11"/>
      <c r="C57" s="9" t="s">
        <v>100</v>
      </c>
      <c r="D57" s="8" t="s">
        <v>101</v>
      </c>
      <c r="E57" s="8" t="s">
        <v>102</v>
      </c>
    </row>
    <row r="58" customFormat="false" ht="30" hidden="false" customHeight="true" outlineLevel="0" collapsed="false">
      <c r="A58" s="10"/>
      <c r="B58" s="11"/>
      <c r="C58" s="9" t="s">
        <v>103</v>
      </c>
      <c r="D58" s="8" t="s">
        <v>104</v>
      </c>
      <c r="E58" s="8" t="s">
        <v>105</v>
      </c>
    </row>
    <row r="59" customFormat="false" ht="30" hidden="false" customHeight="true" outlineLevel="0" collapsed="false">
      <c r="A59" s="10" t="n">
        <v>10</v>
      </c>
      <c r="B59" s="11" t="s">
        <v>7</v>
      </c>
      <c r="C59" s="6" t="s">
        <v>8</v>
      </c>
      <c r="D59" s="6" t="s">
        <v>2</v>
      </c>
      <c r="E59" s="6" t="s">
        <v>9</v>
      </c>
    </row>
    <row r="60" customFormat="false" ht="30" hidden="false" customHeight="true" outlineLevel="0" collapsed="false">
      <c r="A60" s="10"/>
      <c r="B60" s="11"/>
      <c r="C60" s="13" t="s">
        <v>106</v>
      </c>
      <c r="D60" s="8" t="s">
        <v>107</v>
      </c>
      <c r="E60" s="8" t="s">
        <v>108</v>
      </c>
    </row>
    <row r="61" customFormat="false" ht="30" hidden="false" customHeight="true" outlineLevel="0" collapsed="false">
      <c r="A61" s="10"/>
      <c r="B61" s="11"/>
      <c r="C61" s="9" t="s">
        <v>13</v>
      </c>
      <c r="D61" s="9" t="s">
        <v>2</v>
      </c>
      <c r="E61" s="9" t="s">
        <v>9</v>
      </c>
    </row>
    <row r="62" customFormat="false" ht="30" hidden="false" customHeight="true" outlineLevel="0" collapsed="false">
      <c r="A62" s="10"/>
      <c r="B62" s="11"/>
      <c r="C62" s="13" t="s">
        <v>109</v>
      </c>
      <c r="D62" s="8" t="s">
        <v>110</v>
      </c>
      <c r="E62" s="8" t="s">
        <v>110</v>
      </c>
    </row>
    <row r="63" customFormat="false" ht="30" hidden="false" customHeight="true" outlineLevel="0" collapsed="false">
      <c r="A63" s="10" t="n">
        <v>11</v>
      </c>
      <c r="B63" s="11" t="s">
        <v>7</v>
      </c>
      <c r="C63" s="6" t="s">
        <v>8</v>
      </c>
      <c r="D63" s="6" t="s">
        <v>2</v>
      </c>
      <c r="E63" s="6" t="s">
        <v>9</v>
      </c>
    </row>
    <row r="64" customFormat="false" ht="30" hidden="false" customHeight="true" outlineLevel="0" collapsed="false">
      <c r="A64" s="10"/>
      <c r="B64" s="11"/>
      <c r="C64" s="9" t="s">
        <v>111</v>
      </c>
      <c r="D64" s="8" t="s">
        <v>112</v>
      </c>
      <c r="E64" s="8" t="s">
        <v>113</v>
      </c>
    </row>
    <row r="65" customFormat="false" ht="30" hidden="false" customHeight="true" outlineLevel="0" collapsed="false">
      <c r="A65" s="10"/>
      <c r="B65" s="11"/>
      <c r="C65" s="9" t="s">
        <v>13</v>
      </c>
      <c r="D65" s="9" t="s">
        <v>2</v>
      </c>
      <c r="E65" s="9" t="s">
        <v>9</v>
      </c>
    </row>
    <row r="66" customFormat="false" ht="30" hidden="false" customHeight="true" outlineLevel="0" collapsed="false">
      <c r="A66" s="10"/>
      <c r="B66" s="11"/>
      <c r="C66" s="9" t="s">
        <v>114</v>
      </c>
      <c r="D66" s="8" t="s">
        <v>115</v>
      </c>
      <c r="E66" s="8" t="s">
        <v>116</v>
      </c>
    </row>
    <row r="67" customFormat="false" ht="30" hidden="false" customHeight="true" outlineLevel="0" collapsed="false">
      <c r="A67" s="10"/>
      <c r="B67" s="11"/>
      <c r="C67" s="9" t="s">
        <v>117</v>
      </c>
      <c r="D67" s="8" t="s">
        <v>118</v>
      </c>
      <c r="E67" s="8" t="s">
        <v>118</v>
      </c>
    </row>
    <row r="68" customFormat="false" ht="30" hidden="false" customHeight="true" outlineLevel="0" collapsed="false">
      <c r="A68" s="10"/>
      <c r="B68" s="11"/>
      <c r="C68" s="9" t="s">
        <v>119</v>
      </c>
      <c r="D68" s="8" t="s">
        <v>120</v>
      </c>
      <c r="E68" s="8" t="s">
        <v>121</v>
      </c>
    </row>
    <row r="69" customFormat="false" ht="30" hidden="false" customHeight="true" outlineLevel="0" collapsed="false">
      <c r="A69" s="17" t="n">
        <v>12</v>
      </c>
      <c r="B69" s="11" t="s">
        <v>7</v>
      </c>
      <c r="C69" s="6" t="s">
        <v>8</v>
      </c>
      <c r="D69" s="6" t="s">
        <v>2</v>
      </c>
      <c r="E69" s="6" t="s">
        <v>9</v>
      </c>
    </row>
    <row r="70" customFormat="false" ht="30" hidden="false" customHeight="true" outlineLevel="0" collapsed="false">
      <c r="A70" s="17"/>
      <c r="B70" s="11"/>
      <c r="C70" s="18" t="s">
        <v>122</v>
      </c>
      <c r="D70" s="19" t="n">
        <v>65771231</v>
      </c>
      <c r="E70" s="19" t="n">
        <v>65770066</v>
      </c>
    </row>
    <row r="71" customFormat="false" ht="30" hidden="false" customHeight="true" outlineLevel="0" collapsed="false">
      <c r="A71" s="17"/>
      <c r="B71" s="11"/>
      <c r="C71" s="9" t="s">
        <v>13</v>
      </c>
      <c r="D71" s="9" t="s">
        <v>2</v>
      </c>
      <c r="E71" s="9" t="s">
        <v>9</v>
      </c>
    </row>
    <row r="72" customFormat="false" ht="30" hidden="false" customHeight="true" outlineLevel="0" collapsed="false">
      <c r="A72" s="17"/>
      <c r="B72" s="11"/>
      <c r="C72" s="9" t="s">
        <v>123</v>
      </c>
      <c r="D72" s="19" t="n">
        <v>82201813</v>
      </c>
      <c r="E72" s="19" t="n">
        <v>82201828</v>
      </c>
    </row>
    <row r="73" customFormat="false" ht="30" hidden="false" customHeight="true" outlineLevel="0" collapsed="false">
      <c r="A73" s="10" t="n">
        <v>13</v>
      </c>
      <c r="B73" s="11" t="s">
        <v>7</v>
      </c>
      <c r="C73" s="6" t="s">
        <v>8</v>
      </c>
      <c r="D73" s="6" t="s">
        <v>2</v>
      </c>
      <c r="E73" s="6" t="s">
        <v>9</v>
      </c>
    </row>
    <row r="74" customFormat="false" ht="30" hidden="false" customHeight="true" outlineLevel="0" collapsed="false">
      <c r="A74" s="10"/>
      <c r="B74" s="11"/>
      <c r="C74" s="9" t="s">
        <v>124</v>
      </c>
      <c r="D74" s="8" t="s">
        <v>125</v>
      </c>
      <c r="E74" s="8" t="s">
        <v>126</v>
      </c>
    </row>
    <row r="75" customFormat="false" ht="30" hidden="false" customHeight="true" outlineLevel="0" collapsed="false">
      <c r="A75" s="10"/>
      <c r="B75" s="11"/>
      <c r="C75" s="9" t="s">
        <v>13</v>
      </c>
      <c r="D75" s="9" t="s">
        <v>2</v>
      </c>
      <c r="E75" s="9" t="s">
        <v>9</v>
      </c>
    </row>
    <row r="76" customFormat="false" ht="30" hidden="false" customHeight="true" outlineLevel="0" collapsed="false">
      <c r="A76" s="10"/>
      <c r="B76" s="11"/>
      <c r="C76" s="9" t="s">
        <v>127</v>
      </c>
      <c r="D76" s="8" t="s">
        <v>128</v>
      </c>
      <c r="E76" s="8" t="s">
        <v>129</v>
      </c>
    </row>
    <row r="77" customFormat="false" ht="30" hidden="false" customHeight="true" outlineLevel="0" collapsed="false">
      <c r="A77" s="10"/>
      <c r="B77" s="11"/>
      <c r="C77" s="7" t="s">
        <v>130</v>
      </c>
      <c r="D77" s="20" t="s">
        <v>131</v>
      </c>
      <c r="E77" s="20" t="s">
        <v>132</v>
      </c>
    </row>
    <row r="78" customFormat="false" ht="30" hidden="false" customHeight="true" outlineLevel="0" collapsed="false">
      <c r="A78" s="10"/>
      <c r="B78" s="11"/>
      <c r="C78" s="7" t="s">
        <v>133</v>
      </c>
      <c r="D78" s="20" t="s">
        <v>134</v>
      </c>
      <c r="E78" s="20" t="s">
        <v>135</v>
      </c>
    </row>
    <row r="79" customFormat="false" ht="30" hidden="false" customHeight="true" outlineLevel="0" collapsed="false">
      <c r="A79" s="10" t="n">
        <v>14</v>
      </c>
      <c r="B79" s="11" t="s">
        <v>7</v>
      </c>
      <c r="C79" s="6" t="s">
        <v>8</v>
      </c>
      <c r="D79" s="6" t="s">
        <v>2</v>
      </c>
      <c r="E79" s="6" t="s">
        <v>9</v>
      </c>
    </row>
    <row r="80" customFormat="false" ht="30" hidden="false" customHeight="true" outlineLevel="0" collapsed="false">
      <c r="A80" s="10"/>
      <c r="B80" s="11"/>
      <c r="C80" s="9" t="s">
        <v>136</v>
      </c>
      <c r="D80" s="8" t="s">
        <v>137</v>
      </c>
      <c r="E80" s="8" t="s">
        <v>138</v>
      </c>
    </row>
    <row r="81" customFormat="false" ht="30" hidden="false" customHeight="true" outlineLevel="0" collapsed="false">
      <c r="A81" s="10"/>
      <c r="B81" s="11"/>
      <c r="C81" s="9" t="s">
        <v>13</v>
      </c>
      <c r="D81" s="9" t="s">
        <v>2</v>
      </c>
      <c r="E81" s="9" t="s">
        <v>9</v>
      </c>
    </row>
    <row r="82" customFormat="false" ht="30" hidden="false" customHeight="true" outlineLevel="0" collapsed="false">
      <c r="A82" s="10"/>
      <c r="B82" s="11"/>
      <c r="C82" s="9" t="s">
        <v>139</v>
      </c>
      <c r="D82" s="8" t="s">
        <v>140</v>
      </c>
      <c r="E82" s="8" t="s">
        <v>141</v>
      </c>
    </row>
    <row r="83" customFormat="false" ht="30" hidden="false" customHeight="true" outlineLevel="0" collapsed="false">
      <c r="A83" s="10" t="n">
        <v>15</v>
      </c>
      <c r="B83" s="11" t="s">
        <v>7</v>
      </c>
      <c r="C83" s="6" t="s">
        <v>8</v>
      </c>
      <c r="D83" s="6" t="s">
        <v>2</v>
      </c>
      <c r="E83" s="6" t="s">
        <v>9</v>
      </c>
    </row>
    <row r="84" customFormat="false" ht="30" hidden="false" customHeight="true" outlineLevel="0" collapsed="false">
      <c r="A84" s="10"/>
      <c r="B84" s="11"/>
      <c r="C84" s="9" t="s">
        <v>142</v>
      </c>
      <c r="D84" s="8" t="s">
        <v>143</v>
      </c>
      <c r="E84" s="8" t="s">
        <v>144</v>
      </c>
    </row>
    <row r="85" customFormat="false" ht="30" hidden="false" customHeight="true" outlineLevel="0" collapsed="false">
      <c r="A85" s="10"/>
      <c r="B85" s="11"/>
      <c r="C85" s="9" t="s">
        <v>13</v>
      </c>
      <c r="D85" s="9" t="s">
        <v>2</v>
      </c>
      <c r="E85" s="9" t="s">
        <v>9</v>
      </c>
    </row>
    <row r="86" customFormat="false" ht="30" hidden="false" customHeight="true" outlineLevel="0" collapsed="false">
      <c r="A86" s="10"/>
      <c r="B86" s="11"/>
      <c r="C86" s="9" t="s">
        <v>145</v>
      </c>
      <c r="D86" s="19" t="n">
        <v>82206509</v>
      </c>
      <c r="E86" s="19" t="n">
        <v>82796029</v>
      </c>
    </row>
    <row r="87" customFormat="false" ht="30" hidden="false" customHeight="true" outlineLevel="0" collapsed="false">
      <c r="A87" s="10"/>
      <c r="B87" s="11"/>
      <c r="C87" s="9" t="s">
        <v>146</v>
      </c>
      <c r="D87" s="8" t="s">
        <v>147</v>
      </c>
      <c r="E87" s="8" t="s">
        <v>148</v>
      </c>
    </row>
    <row r="88" customFormat="false" ht="30" hidden="false" customHeight="true" outlineLevel="0" collapsed="false">
      <c r="A88" s="10" t="n">
        <v>16</v>
      </c>
      <c r="B88" s="11" t="s">
        <v>7</v>
      </c>
      <c r="C88" s="6" t="s">
        <v>8</v>
      </c>
      <c r="D88" s="6" t="s">
        <v>2</v>
      </c>
      <c r="E88" s="6" t="s">
        <v>9</v>
      </c>
    </row>
    <row r="89" customFormat="false" ht="30" hidden="false" customHeight="true" outlineLevel="0" collapsed="false">
      <c r="A89" s="10"/>
      <c r="B89" s="11"/>
      <c r="C89" s="9" t="s">
        <v>149</v>
      </c>
      <c r="D89" s="8" t="s">
        <v>150</v>
      </c>
      <c r="E89" s="8" t="s">
        <v>151</v>
      </c>
    </row>
    <row r="90" customFormat="false" ht="30" hidden="false" customHeight="true" outlineLevel="0" collapsed="false">
      <c r="A90" s="10"/>
      <c r="B90" s="11"/>
      <c r="C90" s="9" t="s">
        <v>13</v>
      </c>
      <c r="D90" s="9" t="s">
        <v>2</v>
      </c>
      <c r="E90" s="9" t="s">
        <v>9</v>
      </c>
    </row>
    <row r="91" customFormat="false" ht="30" hidden="false" customHeight="true" outlineLevel="0" collapsed="false">
      <c r="A91" s="10"/>
      <c r="B91" s="11"/>
      <c r="C91" s="9" t="s">
        <v>152</v>
      </c>
      <c r="D91" s="8" t="s">
        <v>153</v>
      </c>
      <c r="E91" s="8" t="s">
        <v>154</v>
      </c>
    </row>
    <row r="92" customFormat="false" ht="30" hidden="false" customHeight="true" outlineLevel="0" collapsed="false">
      <c r="A92" s="10"/>
      <c r="B92" s="11"/>
      <c r="C92" s="9" t="s">
        <v>155</v>
      </c>
      <c r="D92" s="8" t="s">
        <v>156</v>
      </c>
      <c r="E92" s="8" t="s">
        <v>157</v>
      </c>
    </row>
    <row r="93" customFormat="false" ht="30" hidden="false" customHeight="true" outlineLevel="0" collapsed="false">
      <c r="A93" s="10" t="n">
        <v>17</v>
      </c>
      <c r="B93" s="11" t="s">
        <v>7</v>
      </c>
      <c r="C93" s="6" t="s">
        <v>8</v>
      </c>
      <c r="D93" s="6" t="s">
        <v>2</v>
      </c>
      <c r="E93" s="6" t="s">
        <v>9</v>
      </c>
    </row>
    <row r="94" customFormat="false" ht="30" hidden="false" customHeight="true" outlineLevel="0" collapsed="false">
      <c r="A94" s="10"/>
      <c r="B94" s="11"/>
      <c r="C94" s="9" t="s">
        <v>158</v>
      </c>
      <c r="D94" s="8" t="s">
        <v>159</v>
      </c>
      <c r="E94" s="8" t="s">
        <v>160</v>
      </c>
    </row>
    <row r="95" customFormat="false" ht="30" hidden="false" customHeight="true" outlineLevel="0" collapsed="false">
      <c r="A95" s="10"/>
      <c r="B95" s="11"/>
      <c r="C95" s="9" t="s">
        <v>13</v>
      </c>
      <c r="D95" s="9" t="s">
        <v>2</v>
      </c>
      <c r="E95" s="9" t="s">
        <v>9</v>
      </c>
    </row>
    <row r="96" customFormat="false" ht="30" hidden="false" customHeight="true" outlineLevel="0" collapsed="false">
      <c r="A96" s="10"/>
      <c r="B96" s="11"/>
      <c r="C96" s="9" t="s">
        <v>161</v>
      </c>
      <c r="D96" s="8" t="s">
        <v>162</v>
      </c>
      <c r="E96" s="8" t="s">
        <v>163</v>
      </c>
    </row>
    <row r="97" customFormat="false" ht="30" hidden="false" customHeight="true" outlineLevel="0" collapsed="false">
      <c r="A97" s="10"/>
      <c r="B97" s="11"/>
      <c r="C97" s="9" t="s">
        <v>164</v>
      </c>
      <c r="D97" s="8" t="s">
        <v>165</v>
      </c>
      <c r="E97" s="8" t="s">
        <v>166</v>
      </c>
    </row>
    <row r="98" customFormat="false" ht="30" hidden="false" customHeight="true" outlineLevel="0" collapsed="false">
      <c r="A98" s="10"/>
      <c r="B98" s="11"/>
      <c r="C98" s="9" t="s">
        <v>167</v>
      </c>
      <c r="D98" s="8" t="s">
        <v>168</v>
      </c>
      <c r="E98" s="8" t="s">
        <v>169</v>
      </c>
    </row>
    <row r="99" customFormat="false" ht="30" hidden="false" customHeight="true" outlineLevel="0" collapsed="false">
      <c r="A99" s="10"/>
      <c r="B99" s="11"/>
      <c r="C99" s="9" t="s">
        <v>170</v>
      </c>
      <c r="D99" s="8" t="s">
        <v>171</v>
      </c>
      <c r="E99" s="8" t="s">
        <v>172</v>
      </c>
    </row>
    <row r="100" customFormat="false" ht="30" hidden="false" customHeight="true" outlineLevel="0" collapsed="false">
      <c r="A100" s="10"/>
      <c r="B100" s="11"/>
      <c r="C100" s="9" t="s">
        <v>173</v>
      </c>
      <c r="D100" s="8" t="s">
        <v>174</v>
      </c>
      <c r="E100" s="8" t="s">
        <v>174</v>
      </c>
    </row>
    <row r="101" customFormat="false" ht="30" hidden="false" customHeight="true" outlineLevel="0" collapsed="false">
      <c r="A101" s="10"/>
      <c r="B101" s="11"/>
      <c r="C101" s="9" t="s">
        <v>175</v>
      </c>
      <c r="D101" s="8" t="s">
        <v>176</v>
      </c>
      <c r="E101" s="8" t="s">
        <v>177</v>
      </c>
    </row>
    <row r="102" customFormat="false" ht="30" hidden="false" customHeight="true" outlineLevel="0" collapsed="false">
      <c r="A102" s="10"/>
      <c r="B102" s="11"/>
      <c r="C102" s="9" t="s">
        <v>178</v>
      </c>
      <c r="D102" s="8" t="s">
        <v>179</v>
      </c>
      <c r="E102" s="8" t="s">
        <v>180</v>
      </c>
    </row>
    <row r="103" customFormat="false" ht="30" hidden="false" customHeight="true" outlineLevel="0" collapsed="false">
      <c r="A103" s="10"/>
      <c r="B103" s="11"/>
      <c r="C103" s="9" t="s">
        <v>181</v>
      </c>
      <c r="D103" s="8" t="s">
        <v>182</v>
      </c>
      <c r="E103" s="8" t="s">
        <v>183</v>
      </c>
    </row>
    <row r="104" customFormat="false" ht="30" hidden="false" customHeight="true" outlineLevel="0" collapsed="false">
      <c r="A104" s="10"/>
      <c r="B104" s="11"/>
      <c r="C104" s="9" t="s">
        <v>184</v>
      </c>
      <c r="D104" s="8" t="s">
        <v>185</v>
      </c>
      <c r="E104" s="8" t="s">
        <v>186</v>
      </c>
    </row>
    <row r="105" customFormat="false" ht="30" hidden="false" customHeight="true" outlineLevel="0" collapsed="false">
      <c r="A105" s="10" t="n">
        <v>18</v>
      </c>
      <c r="B105" s="11" t="s">
        <v>7</v>
      </c>
      <c r="C105" s="6" t="s">
        <v>8</v>
      </c>
      <c r="D105" s="6" t="s">
        <v>2</v>
      </c>
      <c r="E105" s="6" t="s">
        <v>9</v>
      </c>
    </row>
    <row r="106" customFormat="false" ht="30" hidden="false" customHeight="true" outlineLevel="0" collapsed="false">
      <c r="A106" s="10"/>
      <c r="B106" s="11"/>
      <c r="C106" s="9" t="s">
        <v>187</v>
      </c>
      <c r="D106" s="8" t="s">
        <v>188</v>
      </c>
      <c r="E106" s="8" t="s">
        <v>189</v>
      </c>
    </row>
    <row r="107" customFormat="false" ht="30" hidden="false" customHeight="true" outlineLevel="0" collapsed="false">
      <c r="A107" s="10" t="n">
        <v>19</v>
      </c>
      <c r="B107" s="11" t="s">
        <v>7</v>
      </c>
      <c r="C107" s="6" t="s">
        <v>8</v>
      </c>
      <c r="D107" s="6" t="s">
        <v>2</v>
      </c>
      <c r="E107" s="6" t="s">
        <v>9</v>
      </c>
    </row>
    <row r="108" customFormat="false" ht="30" hidden="false" customHeight="true" outlineLevel="0" collapsed="false">
      <c r="A108" s="10"/>
      <c r="B108" s="11"/>
      <c r="C108" s="9" t="s">
        <v>190</v>
      </c>
      <c r="D108" s="8" t="s">
        <v>191</v>
      </c>
      <c r="E108" s="8" t="s">
        <v>192</v>
      </c>
    </row>
    <row r="109" customFormat="false" ht="30" hidden="false" customHeight="true" outlineLevel="0" collapsed="false">
      <c r="A109" s="10"/>
      <c r="B109" s="11"/>
      <c r="C109" s="9" t="s">
        <v>13</v>
      </c>
      <c r="D109" s="9" t="s">
        <v>2</v>
      </c>
      <c r="E109" s="9" t="s">
        <v>9</v>
      </c>
    </row>
    <row r="110" customFormat="false" ht="30" hidden="false" customHeight="true" outlineLevel="0" collapsed="false">
      <c r="A110" s="10"/>
      <c r="B110" s="11"/>
      <c r="C110" s="9" t="s">
        <v>193</v>
      </c>
      <c r="D110" s="8" t="s">
        <v>194</v>
      </c>
      <c r="E110" s="8" t="s">
        <v>195</v>
      </c>
    </row>
    <row r="111" customFormat="false" ht="30" hidden="false" customHeight="true" outlineLevel="0" collapsed="false">
      <c r="A111" s="10"/>
      <c r="B111" s="11"/>
      <c r="C111" s="9" t="s">
        <v>196</v>
      </c>
      <c r="D111" s="8" t="s">
        <v>197</v>
      </c>
      <c r="E111" s="8" t="s">
        <v>198</v>
      </c>
    </row>
    <row r="112" customFormat="false" ht="30" hidden="false" customHeight="true" outlineLevel="0" collapsed="false">
      <c r="A112" s="10"/>
      <c r="B112" s="11"/>
      <c r="C112" s="9" t="s">
        <v>199</v>
      </c>
      <c r="D112" s="8" t="s">
        <v>200</v>
      </c>
      <c r="E112" s="8" t="s">
        <v>201</v>
      </c>
    </row>
    <row r="113" customFormat="false" ht="30" hidden="false" customHeight="true" outlineLevel="0" collapsed="false">
      <c r="A113" s="10"/>
      <c r="B113" s="11"/>
      <c r="C113" s="9" t="s">
        <v>202</v>
      </c>
      <c r="D113" s="8" t="s">
        <v>203</v>
      </c>
      <c r="E113" s="8" t="s">
        <v>204</v>
      </c>
    </row>
    <row r="114" customFormat="false" ht="30" hidden="false" customHeight="true" outlineLevel="0" collapsed="false">
      <c r="A114" s="10"/>
      <c r="B114" s="11"/>
      <c r="C114" s="9" t="s">
        <v>205</v>
      </c>
      <c r="D114" s="8" t="s">
        <v>206</v>
      </c>
      <c r="E114" s="8" t="s">
        <v>207</v>
      </c>
    </row>
    <row r="115" customFormat="false" ht="30" hidden="false" customHeight="true" outlineLevel="0" collapsed="false">
      <c r="A115" s="10" t="n">
        <v>20</v>
      </c>
      <c r="B115" s="11" t="s">
        <v>7</v>
      </c>
      <c r="C115" s="6" t="s">
        <v>8</v>
      </c>
      <c r="D115" s="6" t="s">
        <v>2</v>
      </c>
      <c r="E115" s="6" t="s">
        <v>9</v>
      </c>
    </row>
    <row r="116" customFormat="false" ht="30" hidden="false" customHeight="true" outlineLevel="0" collapsed="false">
      <c r="A116" s="10"/>
      <c r="B116" s="11"/>
      <c r="C116" s="9" t="s">
        <v>208</v>
      </c>
      <c r="D116" s="8" t="s">
        <v>209</v>
      </c>
      <c r="E116" s="8" t="s">
        <v>210</v>
      </c>
    </row>
    <row r="117" customFormat="false" ht="30" hidden="false" customHeight="true" outlineLevel="0" collapsed="false">
      <c r="A117" s="10"/>
      <c r="B117" s="11"/>
      <c r="C117" s="9" t="s">
        <v>13</v>
      </c>
      <c r="D117" s="9" t="s">
        <v>2</v>
      </c>
      <c r="E117" s="9" t="s">
        <v>9</v>
      </c>
    </row>
    <row r="118" customFormat="false" ht="30" hidden="false" customHeight="true" outlineLevel="0" collapsed="false">
      <c r="A118" s="10"/>
      <c r="B118" s="11"/>
      <c r="C118" s="9" t="s">
        <v>211</v>
      </c>
      <c r="D118" s="8" t="s">
        <v>212</v>
      </c>
      <c r="E118" s="8" t="s">
        <v>213</v>
      </c>
    </row>
    <row r="119" customFormat="false" ht="30" hidden="false" customHeight="true" outlineLevel="0" collapsed="false">
      <c r="A119" s="10"/>
      <c r="B119" s="11"/>
      <c r="C119" s="9" t="s">
        <v>214</v>
      </c>
      <c r="D119" s="8" t="s">
        <v>215</v>
      </c>
      <c r="E119" s="8" t="s">
        <v>216</v>
      </c>
    </row>
    <row r="120" customFormat="false" ht="30" hidden="false" customHeight="true" outlineLevel="0" collapsed="false">
      <c r="A120" s="10" t="n">
        <v>21</v>
      </c>
      <c r="B120" s="11" t="s">
        <v>7</v>
      </c>
      <c r="C120" s="21" t="s">
        <v>8</v>
      </c>
      <c r="D120" s="21" t="s">
        <v>2</v>
      </c>
      <c r="E120" s="6" t="s">
        <v>9</v>
      </c>
    </row>
    <row r="121" customFormat="false" ht="30" hidden="false" customHeight="true" outlineLevel="0" collapsed="false">
      <c r="A121" s="10"/>
      <c r="B121" s="11"/>
      <c r="C121" s="9" t="s">
        <v>217</v>
      </c>
      <c r="D121" s="8" t="s">
        <v>218</v>
      </c>
      <c r="E121" s="8" t="s">
        <v>219</v>
      </c>
    </row>
    <row r="122" customFormat="false" ht="30" hidden="false" customHeight="true" outlineLevel="0" collapsed="false">
      <c r="A122" s="10"/>
      <c r="B122" s="11"/>
      <c r="C122" s="9" t="s">
        <v>13</v>
      </c>
      <c r="D122" s="9" t="s">
        <v>2</v>
      </c>
      <c r="E122" s="9" t="s">
        <v>9</v>
      </c>
    </row>
    <row r="123" customFormat="false" ht="30" hidden="false" customHeight="true" outlineLevel="0" collapsed="false">
      <c r="A123" s="10"/>
      <c r="B123" s="11"/>
      <c r="C123" s="9" t="s">
        <v>220</v>
      </c>
      <c r="D123" s="8" t="s">
        <v>221</v>
      </c>
      <c r="E123" s="8" t="s">
        <v>222</v>
      </c>
    </row>
    <row r="124" customFormat="false" ht="30" hidden="false" customHeight="true" outlineLevel="0" collapsed="false">
      <c r="A124" s="10"/>
      <c r="B124" s="11"/>
      <c r="C124" s="9" t="s">
        <v>223</v>
      </c>
      <c r="D124" s="8" t="s">
        <v>224</v>
      </c>
      <c r="E124" s="8" t="s">
        <v>225</v>
      </c>
    </row>
    <row r="125" customFormat="false" ht="30" hidden="false" customHeight="true" outlineLevel="0" collapsed="false">
      <c r="A125" s="10"/>
      <c r="B125" s="11"/>
      <c r="C125" s="9" t="s">
        <v>226</v>
      </c>
      <c r="D125" s="9" t="s">
        <v>2</v>
      </c>
      <c r="E125" s="9" t="s">
        <v>9</v>
      </c>
    </row>
    <row r="126" customFormat="false" ht="30" hidden="false" customHeight="true" outlineLevel="0" collapsed="false">
      <c r="A126" s="10"/>
      <c r="B126" s="11"/>
      <c r="C126" s="9" t="s">
        <v>227</v>
      </c>
      <c r="D126" s="19" t="n">
        <v>88732331</v>
      </c>
      <c r="E126" s="19" t="n">
        <v>88732051</v>
      </c>
    </row>
    <row r="127" customFormat="false" ht="30" hidden="false" customHeight="true" outlineLevel="0" collapsed="false">
      <c r="A127" s="10"/>
      <c r="B127" s="11"/>
      <c r="C127" s="9" t="s">
        <v>13</v>
      </c>
      <c r="D127" s="9" t="s">
        <v>2</v>
      </c>
      <c r="E127" s="9" t="s">
        <v>9</v>
      </c>
    </row>
    <row r="128" customFormat="false" ht="30" hidden="false" customHeight="true" outlineLevel="0" collapsed="false">
      <c r="A128" s="10"/>
      <c r="B128" s="11"/>
      <c r="C128" s="9" t="s">
        <v>228</v>
      </c>
      <c r="D128" s="8" t="s">
        <v>229</v>
      </c>
      <c r="E128" s="8" t="s">
        <v>230</v>
      </c>
    </row>
    <row r="129" customFormat="false" ht="30" hidden="false" customHeight="true" outlineLevel="0" collapsed="false">
      <c r="A129" s="10"/>
      <c r="B129" s="11"/>
      <c r="C129" s="9" t="s">
        <v>231</v>
      </c>
      <c r="D129" s="8" t="s">
        <v>229</v>
      </c>
      <c r="E129" s="8" t="s">
        <v>232</v>
      </c>
    </row>
    <row r="130" customFormat="false" ht="30" hidden="false" customHeight="true" outlineLevel="0" collapsed="false">
      <c r="A130" s="10" t="n">
        <v>22</v>
      </c>
      <c r="B130" s="11" t="s">
        <v>7</v>
      </c>
      <c r="C130" s="6" t="s">
        <v>8</v>
      </c>
      <c r="D130" s="6" t="s">
        <v>2</v>
      </c>
      <c r="E130" s="6" t="s">
        <v>9</v>
      </c>
    </row>
    <row r="131" customFormat="false" ht="30" hidden="false" customHeight="true" outlineLevel="0" collapsed="false">
      <c r="A131" s="10"/>
      <c r="B131" s="11"/>
      <c r="C131" s="9" t="s">
        <v>233</v>
      </c>
      <c r="D131" s="8" t="s">
        <v>234</v>
      </c>
      <c r="E131" s="8" t="s">
        <v>235</v>
      </c>
    </row>
    <row r="132" customFormat="false" ht="30" hidden="false" customHeight="true" outlineLevel="0" collapsed="false">
      <c r="A132" s="10"/>
      <c r="B132" s="11"/>
      <c r="C132" s="9" t="s">
        <v>13</v>
      </c>
      <c r="D132" s="9" t="s">
        <v>2</v>
      </c>
      <c r="E132" s="9" t="s">
        <v>9</v>
      </c>
    </row>
    <row r="133" customFormat="false" ht="30" hidden="false" customHeight="true" outlineLevel="0" collapsed="false">
      <c r="A133" s="10"/>
      <c r="B133" s="11"/>
      <c r="C133" s="13" t="s">
        <v>236</v>
      </c>
      <c r="D133" s="8" t="s">
        <v>237</v>
      </c>
      <c r="E133" s="8" t="s">
        <v>238</v>
      </c>
    </row>
    <row r="134" customFormat="false" ht="30" hidden="false" customHeight="true" outlineLevel="0" collapsed="false">
      <c r="A134" s="10"/>
      <c r="B134" s="11"/>
      <c r="C134" s="22" t="s">
        <v>239</v>
      </c>
      <c r="D134" s="8" t="s">
        <v>240</v>
      </c>
      <c r="E134" s="8" t="s">
        <v>241</v>
      </c>
    </row>
    <row r="135" customFormat="false" ht="30" hidden="false" customHeight="true" outlineLevel="0" collapsed="false">
      <c r="A135" s="10"/>
      <c r="B135" s="11"/>
      <c r="C135" s="13" t="s">
        <v>242</v>
      </c>
      <c r="D135" s="8" t="s">
        <v>243</v>
      </c>
      <c r="E135" s="8" t="s">
        <v>244</v>
      </c>
    </row>
    <row r="136" customFormat="false" ht="30" hidden="false" customHeight="true" outlineLevel="0" collapsed="false">
      <c r="A136" s="10"/>
      <c r="B136" s="11"/>
      <c r="C136" s="13" t="s">
        <v>245</v>
      </c>
      <c r="D136" s="8" t="s">
        <v>246</v>
      </c>
      <c r="E136" s="8" t="s">
        <v>247</v>
      </c>
    </row>
    <row r="137" customFormat="false" ht="30" hidden="false" customHeight="true" outlineLevel="0" collapsed="false">
      <c r="A137" s="10"/>
      <c r="B137" s="11"/>
      <c r="C137" s="13" t="s">
        <v>248</v>
      </c>
      <c r="D137" s="8" t="s">
        <v>249</v>
      </c>
      <c r="E137" s="8" t="s">
        <v>250</v>
      </c>
    </row>
    <row r="138" customFormat="false" ht="30" hidden="false" customHeight="true" outlineLevel="0" collapsed="false">
      <c r="A138" s="10"/>
      <c r="B138" s="11"/>
      <c r="C138" s="13" t="s">
        <v>251</v>
      </c>
      <c r="D138" s="8" t="s">
        <v>252</v>
      </c>
      <c r="E138" s="8" t="s">
        <v>253</v>
      </c>
    </row>
    <row r="139" customFormat="false" ht="30" hidden="false" customHeight="true" outlineLevel="0" collapsed="false">
      <c r="A139" s="10"/>
      <c r="B139" s="11"/>
      <c r="C139" s="13" t="s">
        <v>254</v>
      </c>
      <c r="D139" s="8" t="s">
        <v>255</v>
      </c>
      <c r="E139" s="8" t="s">
        <v>255</v>
      </c>
    </row>
    <row r="140" customFormat="false" ht="30" hidden="false" customHeight="true" outlineLevel="0" collapsed="false">
      <c r="A140" s="10" t="n">
        <v>23</v>
      </c>
      <c r="B140" s="11" t="s">
        <v>7</v>
      </c>
      <c r="C140" s="6" t="s">
        <v>8</v>
      </c>
      <c r="D140" s="6" t="s">
        <v>2</v>
      </c>
      <c r="E140" s="6" t="s">
        <v>9</v>
      </c>
    </row>
    <row r="141" customFormat="false" ht="30" hidden="false" customHeight="true" outlineLevel="0" collapsed="false">
      <c r="A141" s="10"/>
      <c r="B141" s="11"/>
      <c r="C141" s="9" t="s">
        <v>256</v>
      </c>
      <c r="D141" s="8" t="s">
        <v>257</v>
      </c>
      <c r="E141" s="8" t="s">
        <v>258</v>
      </c>
    </row>
    <row r="142" customFormat="false" ht="30" hidden="false" customHeight="true" outlineLevel="0" collapsed="false">
      <c r="A142" s="10"/>
      <c r="B142" s="11"/>
      <c r="C142" s="9" t="s">
        <v>13</v>
      </c>
      <c r="D142" s="9" t="s">
        <v>2</v>
      </c>
      <c r="E142" s="9" t="s">
        <v>9</v>
      </c>
    </row>
    <row r="143" customFormat="false" ht="30" hidden="false" customHeight="true" outlineLevel="0" collapsed="false">
      <c r="A143" s="10"/>
      <c r="B143" s="11"/>
      <c r="C143" s="9" t="s">
        <v>259</v>
      </c>
      <c r="D143" s="8" t="s">
        <v>260</v>
      </c>
      <c r="E143" s="8" t="s">
        <v>261</v>
      </c>
    </row>
    <row r="144" customFormat="false" ht="30" hidden="false" customHeight="true" outlineLevel="0" collapsed="false">
      <c r="A144" s="10"/>
      <c r="B144" s="11"/>
      <c r="C144" s="9" t="s">
        <v>262</v>
      </c>
      <c r="D144" s="8" t="s">
        <v>263</v>
      </c>
      <c r="E144" s="8" t="s">
        <v>263</v>
      </c>
    </row>
    <row r="145" customFormat="false" ht="30" hidden="false" customHeight="true" outlineLevel="0" collapsed="false">
      <c r="A145" s="10" t="n">
        <v>24</v>
      </c>
      <c r="B145" s="11" t="s">
        <v>7</v>
      </c>
      <c r="C145" s="6" t="s">
        <v>8</v>
      </c>
      <c r="D145" s="6" t="s">
        <v>2</v>
      </c>
      <c r="E145" s="6" t="s">
        <v>9</v>
      </c>
    </row>
    <row r="146" customFormat="false" ht="30" hidden="false" customHeight="true" outlineLevel="0" collapsed="false">
      <c r="A146" s="10"/>
      <c r="B146" s="11"/>
      <c r="C146" s="9" t="s">
        <v>264</v>
      </c>
      <c r="D146" s="8" t="s">
        <v>265</v>
      </c>
      <c r="E146" s="8" t="s">
        <v>266</v>
      </c>
    </row>
    <row r="147" customFormat="false" ht="30" hidden="false" customHeight="true" outlineLevel="0" collapsed="false">
      <c r="A147" s="10"/>
      <c r="B147" s="11"/>
      <c r="C147" s="9" t="s">
        <v>13</v>
      </c>
      <c r="D147" s="9" t="s">
        <v>2</v>
      </c>
      <c r="E147" s="9" t="s">
        <v>9</v>
      </c>
    </row>
    <row r="148" customFormat="false" ht="30" hidden="false" customHeight="true" outlineLevel="0" collapsed="false">
      <c r="A148" s="10"/>
      <c r="B148" s="11"/>
      <c r="C148" s="9" t="s">
        <v>267</v>
      </c>
      <c r="D148" s="8" t="s">
        <v>268</v>
      </c>
      <c r="E148" s="8" t="s">
        <v>269</v>
      </c>
    </row>
    <row r="149" customFormat="false" ht="30" hidden="false" customHeight="true" outlineLevel="0" collapsed="false">
      <c r="A149" s="10"/>
      <c r="B149" s="11"/>
      <c r="C149" s="9" t="s">
        <v>270</v>
      </c>
      <c r="D149" s="8" t="s">
        <v>271</v>
      </c>
      <c r="E149" s="8" t="s">
        <v>272</v>
      </c>
    </row>
    <row r="150" customFormat="false" ht="30" hidden="false" customHeight="true" outlineLevel="0" collapsed="false">
      <c r="A150" s="10"/>
      <c r="B150" s="11"/>
      <c r="C150" s="9" t="s">
        <v>273</v>
      </c>
      <c r="D150" s="8" t="s">
        <v>274</v>
      </c>
      <c r="E150" s="8" t="s">
        <v>275</v>
      </c>
    </row>
    <row r="151" customFormat="false" ht="30" hidden="false" customHeight="true" outlineLevel="0" collapsed="false">
      <c r="A151" s="23" t="n">
        <v>25</v>
      </c>
      <c r="B151" s="11" t="s">
        <v>7</v>
      </c>
      <c r="C151" s="6" t="s">
        <v>8</v>
      </c>
      <c r="D151" s="6" t="s">
        <v>2</v>
      </c>
      <c r="E151" s="6" t="s">
        <v>9</v>
      </c>
    </row>
    <row r="152" customFormat="false" ht="30" hidden="false" customHeight="true" outlineLevel="0" collapsed="false">
      <c r="A152" s="23"/>
      <c r="B152" s="23"/>
      <c r="C152" s="9" t="s">
        <v>276</v>
      </c>
      <c r="D152" s="8" t="n">
        <v>18186602343</v>
      </c>
      <c r="E152" s="8" t="s">
        <v>277</v>
      </c>
    </row>
    <row r="153" customFormat="false" ht="30" hidden="false" customHeight="true" outlineLevel="0" collapsed="false">
      <c r="A153" s="23"/>
      <c r="B153" s="23"/>
      <c r="C153" s="9" t="s">
        <v>13</v>
      </c>
      <c r="D153" s="9" t="s">
        <v>2</v>
      </c>
      <c r="E153" s="9" t="s">
        <v>9</v>
      </c>
    </row>
    <row r="154" customFormat="false" ht="30" hidden="false" customHeight="true" outlineLevel="0" collapsed="false">
      <c r="A154" s="23"/>
      <c r="B154" s="23"/>
      <c r="C154" s="9" t="s">
        <v>278</v>
      </c>
      <c r="D154" s="8" t="s">
        <v>279</v>
      </c>
      <c r="E154" s="8" t="s">
        <v>280</v>
      </c>
    </row>
    <row r="155" customFormat="false" ht="30" hidden="false" customHeight="true" outlineLevel="0" collapsed="false">
      <c r="A155" s="23"/>
      <c r="B155" s="23"/>
      <c r="C155" s="9" t="s">
        <v>281</v>
      </c>
      <c r="D155" s="8" t="s">
        <v>282</v>
      </c>
      <c r="E155" s="8" t="s">
        <v>283</v>
      </c>
    </row>
    <row r="156" customFormat="false" ht="30" hidden="false" customHeight="true" outlineLevel="0" collapsed="false">
      <c r="A156" s="23"/>
      <c r="B156" s="23"/>
      <c r="C156" s="9" t="s">
        <v>284</v>
      </c>
      <c r="D156" s="8" t="s">
        <v>285</v>
      </c>
      <c r="E156" s="8" t="s">
        <v>286</v>
      </c>
    </row>
    <row r="157" customFormat="false" ht="30" hidden="false" customHeight="true" outlineLevel="0" collapsed="false">
      <c r="A157" s="23"/>
      <c r="B157" s="23"/>
      <c r="C157" s="9" t="s">
        <v>287</v>
      </c>
      <c r="D157" s="24" t="s">
        <v>288</v>
      </c>
      <c r="E157" s="24" t="s">
        <v>289</v>
      </c>
    </row>
    <row r="158" customFormat="false" ht="30" hidden="false" customHeight="true" outlineLevel="0" collapsed="false">
      <c r="A158" s="23"/>
      <c r="B158" s="23"/>
      <c r="C158" s="9" t="s">
        <v>290</v>
      </c>
      <c r="D158" s="8" t="s">
        <v>291</v>
      </c>
      <c r="E158" s="8" t="s">
        <v>292</v>
      </c>
    </row>
    <row r="159" customFormat="false" ht="30" hidden="false" customHeight="true" outlineLevel="0" collapsed="false">
      <c r="A159" s="23"/>
      <c r="B159" s="23"/>
      <c r="C159" s="9" t="s">
        <v>293</v>
      </c>
      <c r="D159" s="8" t="s">
        <v>294</v>
      </c>
      <c r="E159" s="8" t="s">
        <v>295</v>
      </c>
    </row>
    <row r="160" customFormat="false" ht="30" hidden="false" customHeight="true" outlineLevel="0" collapsed="false">
      <c r="A160" s="23"/>
      <c r="B160" s="23"/>
      <c r="C160" s="9" t="s">
        <v>296</v>
      </c>
      <c r="D160" s="8" t="s">
        <v>297</v>
      </c>
      <c r="E160" s="8" t="s">
        <v>298</v>
      </c>
    </row>
    <row r="161" customFormat="false" ht="30" hidden="false" customHeight="true" outlineLevel="0" collapsed="false">
      <c r="A161" s="23"/>
      <c r="B161" s="23"/>
      <c r="C161" s="9" t="s">
        <v>299</v>
      </c>
      <c r="D161" s="8" t="s">
        <v>300</v>
      </c>
      <c r="E161" s="8" t="s">
        <v>301</v>
      </c>
    </row>
    <row r="162" customFormat="false" ht="30" hidden="false" customHeight="true" outlineLevel="0" collapsed="false">
      <c r="A162" s="23"/>
      <c r="B162" s="23"/>
      <c r="C162" s="9" t="s">
        <v>302</v>
      </c>
      <c r="D162" s="8" t="s">
        <v>303</v>
      </c>
      <c r="E162" s="8" t="s">
        <v>304</v>
      </c>
    </row>
    <row r="163" customFormat="false" ht="30" hidden="false" customHeight="true" outlineLevel="0" collapsed="false">
      <c r="A163" s="23"/>
      <c r="B163" s="23"/>
      <c r="C163" s="9" t="s">
        <v>305</v>
      </c>
      <c r="D163" s="8" t="s">
        <v>306</v>
      </c>
      <c r="E163" s="8" t="s">
        <v>307</v>
      </c>
    </row>
    <row r="164" customFormat="false" ht="30" hidden="false" customHeight="true" outlineLevel="0" collapsed="false">
      <c r="A164" s="23"/>
      <c r="B164" s="23"/>
      <c r="C164" s="9" t="s">
        <v>308</v>
      </c>
      <c r="D164" s="8" t="s">
        <v>309</v>
      </c>
      <c r="E164" s="8" t="s">
        <v>310</v>
      </c>
    </row>
    <row r="165" customFormat="false" ht="30" hidden="false" customHeight="true" outlineLevel="0" collapsed="false">
      <c r="A165" s="23"/>
      <c r="B165" s="23"/>
      <c r="C165" s="9" t="s">
        <v>311</v>
      </c>
      <c r="D165" s="8" t="s">
        <v>312</v>
      </c>
      <c r="E165" s="8" t="s">
        <v>313</v>
      </c>
    </row>
    <row r="166" customFormat="false" ht="30" hidden="false" customHeight="true" outlineLevel="0" collapsed="false">
      <c r="A166" s="23"/>
      <c r="B166" s="23"/>
      <c r="C166" s="9" t="s">
        <v>314</v>
      </c>
      <c r="D166" s="8" t="s">
        <v>315</v>
      </c>
      <c r="E166" s="8" t="s">
        <v>316</v>
      </c>
    </row>
    <row r="167" customFormat="false" ht="30" hidden="false" customHeight="true" outlineLevel="0" collapsed="false">
      <c r="A167" s="23"/>
      <c r="B167" s="23"/>
      <c r="C167" s="9" t="s">
        <v>317</v>
      </c>
      <c r="D167" s="8" t="s">
        <v>318</v>
      </c>
      <c r="E167" s="8" t="s">
        <v>319</v>
      </c>
    </row>
    <row r="168" customFormat="false" ht="30" hidden="false" customHeight="true" outlineLevel="0" collapsed="false">
      <c r="A168" s="23"/>
      <c r="B168" s="23"/>
      <c r="C168" s="9" t="s">
        <v>320</v>
      </c>
      <c r="D168" s="8" t="s">
        <v>321</v>
      </c>
      <c r="E168" s="8" t="s">
        <v>322</v>
      </c>
    </row>
    <row r="169" customFormat="false" ht="30" hidden="false" customHeight="true" outlineLevel="0" collapsed="false">
      <c r="A169" s="23"/>
      <c r="B169" s="23"/>
      <c r="C169" s="9" t="s">
        <v>323</v>
      </c>
      <c r="D169" s="8" t="s">
        <v>324</v>
      </c>
      <c r="E169" s="8" t="s">
        <v>325</v>
      </c>
    </row>
    <row r="170" customFormat="false" ht="30" hidden="false" customHeight="true" outlineLevel="0" collapsed="false">
      <c r="A170" s="23"/>
      <c r="B170" s="23"/>
      <c r="C170" s="9" t="s">
        <v>326</v>
      </c>
      <c r="D170" s="8" t="s">
        <v>327</v>
      </c>
      <c r="E170" s="8" t="s">
        <v>328</v>
      </c>
    </row>
    <row r="171" customFormat="false" ht="30" hidden="false" customHeight="true" outlineLevel="0" collapsed="false">
      <c r="A171" s="23"/>
      <c r="B171" s="23"/>
      <c r="C171" s="9" t="s">
        <v>329</v>
      </c>
      <c r="D171" s="8" t="s">
        <v>330</v>
      </c>
      <c r="E171" s="8" t="s">
        <v>331</v>
      </c>
    </row>
    <row r="172" customFormat="false" ht="30" hidden="false" customHeight="true" outlineLevel="0" collapsed="false">
      <c r="A172" s="23"/>
      <c r="B172" s="23"/>
      <c r="C172" s="9" t="s">
        <v>332</v>
      </c>
      <c r="D172" s="8" t="s">
        <v>333</v>
      </c>
      <c r="E172" s="8" t="s">
        <v>334</v>
      </c>
    </row>
    <row r="173" customFormat="false" ht="30" hidden="false" customHeight="true" outlineLevel="0" collapsed="false">
      <c r="A173" s="23"/>
      <c r="B173" s="23"/>
      <c r="C173" s="9" t="s">
        <v>335</v>
      </c>
      <c r="D173" s="8" t="s">
        <v>336</v>
      </c>
      <c r="E173" s="8" t="s">
        <v>337</v>
      </c>
    </row>
    <row r="174" customFormat="false" ht="30" hidden="false" customHeight="true" outlineLevel="0" collapsed="false">
      <c r="A174" s="23"/>
      <c r="B174" s="23"/>
      <c r="C174" s="9" t="s">
        <v>338</v>
      </c>
      <c r="D174" s="8" t="s">
        <v>339</v>
      </c>
      <c r="E174" s="8" t="s">
        <v>340</v>
      </c>
    </row>
    <row r="175" customFormat="false" ht="30" hidden="false" customHeight="true" outlineLevel="0" collapsed="false">
      <c r="A175" s="23"/>
      <c r="B175" s="23"/>
      <c r="C175" s="9" t="s">
        <v>341</v>
      </c>
      <c r="D175" s="8" t="s">
        <v>342</v>
      </c>
      <c r="E175" s="8" t="s">
        <v>343</v>
      </c>
    </row>
    <row r="176" customFormat="false" ht="30" hidden="false" customHeight="true" outlineLevel="0" collapsed="false">
      <c r="A176" s="23"/>
      <c r="B176" s="23"/>
      <c r="C176" s="9" t="s">
        <v>344</v>
      </c>
      <c r="D176" s="8" t="s">
        <v>345</v>
      </c>
      <c r="E176" s="8" t="s">
        <v>346</v>
      </c>
    </row>
    <row r="177" customFormat="false" ht="30" hidden="false" customHeight="true" outlineLevel="0" collapsed="false">
      <c r="A177" s="23"/>
      <c r="B177" s="23"/>
      <c r="C177" s="9" t="s">
        <v>347</v>
      </c>
      <c r="D177" s="8" t="n">
        <v>18674074808</v>
      </c>
      <c r="E177" s="8" t="n">
        <v>13871108686</v>
      </c>
    </row>
    <row r="178" customFormat="false" ht="30" hidden="false" customHeight="true" outlineLevel="0" collapsed="false">
      <c r="A178" s="10" t="n">
        <v>26</v>
      </c>
      <c r="B178" s="11" t="s">
        <v>7</v>
      </c>
      <c r="C178" s="6" t="s">
        <v>8</v>
      </c>
      <c r="D178" s="6" t="s">
        <v>2</v>
      </c>
      <c r="E178" s="6" t="s">
        <v>9</v>
      </c>
    </row>
    <row r="179" customFormat="false" ht="30" hidden="false" customHeight="true" outlineLevel="0" collapsed="false">
      <c r="A179" s="10"/>
      <c r="B179" s="11"/>
      <c r="C179" s="9" t="s">
        <v>348</v>
      </c>
      <c r="D179" s="8" t="s">
        <v>349</v>
      </c>
      <c r="E179" s="8" t="s">
        <v>350</v>
      </c>
    </row>
    <row r="180" customFormat="false" ht="30" hidden="false" customHeight="true" outlineLevel="0" collapsed="false">
      <c r="A180" s="10"/>
      <c r="B180" s="11"/>
      <c r="C180" s="9" t="s">
        <v>13</v>
      </c>
      <c r="D180" s="9" t="s">
        <v>2</v>
      </c>
      <c r="E180" s="9" t="s">
        <v>9</v>
      </c>
    </row>
    <row r="181" customFormat="false" ht="30" hidden="false" customHeight="true" outlineLevel="0" collapsed="false">
      <c r="A181" s="10"/>
      <c r="B181" s="11"/>
      <c r="C181" s="9" t="s">
        <v>351</v>
      </c>
      <c r="D181" s="8" t="s">
        <v>352</v>
      </c>
      <c r="E181" s="8" t="s">
        <v>353</v>
      </c>
    </row>
    <row r="182" customFormat="false" ht="30" hidden="false" customHeight="true" outlineLevel="0" collapsed="false">
      <c r="A182" s="10"/>
      <c r="B182" s="11"/>
      <c r="C182" s="9" t="s">
        <v>354</v>
      </c>
      <c r="D182" s="8" t="s">
        <v>355</v>
      </c>
      <c r="E182" s="8" t="s">
        <v>356</v>
      </c>
    </row>
    <row r="183" customFormat="false" ht="30" hidden="false" customHeight="true" outlineLevel="0" collapsed="false">
      <c r="A183" s="10"/>
      <c r="B183" s="11"/>
      <c r="C183" s="9" t="s">
        <v>357</v>
      </c>
      <c r="D183" s="8" t="s">
        <v>358</v>
      </c>
      <c r="E183" s="8" t="s">
        <v>359</v>
      </c>
    </row>
    <row r="184" customFormat="false" ht="30" hidden="false" customHeight="true" outlineLevel="0" collapsed="false">
      <c r="A184" s="10"/>
      <c r="B184" s="11"/>
      <c r="C184" s="9" t="s">
        <v>360</v>
      </c>
      <c r="D184" s="8" t="s">
        <v>361</v>
      </c>
      <c r="E184" s="8" t="s">
        <v>362</v>
      </c>
    </row>
    <row r="185" customFormat="false" ht="30" hidden="false" customHeight="true" outlineLevel="0" collapsed="false">
      <c r="A185" s="10" t="n">
        <v>27</v>
      </c>
      <c r="B185" s="11" t="s">
        <v>7</v>
      </c>
      <c r="C185" s="6" t="s">
        <v>8</v>
      </c>
      <c r="D185" s="6" t="s">
        <v>2</v>
      </c>
      <c r="E185" s="6" t="s">
        <v>9</v>
      </c>
    </row>
    <row r="186" customFormat="false" ht="30" hidden="false" customHeight="true" outlineLevel="0" collapsed="false">
      <c r="A186" s="10"/>
      <c r="B186" s="11"/>
      <c r="C186" s="9" t="s">
        <v>363</v>
      </c>
      <c r="D186" s="8" t="n">
        <v>15871804568</v>
      </c>
      <c r="E186" s="8" t="s">
        <v>364</v>
      </c>
    </row>
    <row r="187" customFormat="false" ht="30" hidden="false" customHeight="true" outlineLevel="0" collapsed="false">
      <c r="A187" s="10" t="n">
        <v>28</v>
      </c>
      <c r="B187" s="11" t="s">
        <v>7</v>
      </c>
      <c r="C187" s="6" t="s">
        <v>8</v>
      </c>
      <c r="D187" s="6" t="s">
        <v>2</v>
      </c>
      <c r="E187" s="6" t="s">
        <v>9</v>
      </c>
    </row>
    <row r="188" customFormat="false" ht="30" hidden="false" customHeight="true" outlineLevel="0" collapsed="false">
      <c r="A188" s="10"/>
      <c r="B188" s="11"/>
      <c r="C188" s="9" t="s">
        <v>365</v>
      </c>
      <c r="D188" s="8" t="s">
        <v>366</v>
      </c>
      <c r="E188" s="8" t="s">
        <v>367</v>
      </c>
    </row>
    <row r="189" customFormat="false" ht="30" hidden="false" customHeight="true" outlineLevel="0" collapsed="false">
      <c r="A189" s="10" t="n">
        <v>29</v>
      </c>
      <c r="B189" s="11" t="s">
        <v>7</v>
      </c>
      <c r="C189" s="6" t="s">
        <v>8</v>
      </c>
      <c r="D189" s="6" t="s">
        <v>2</v>
      </c>
      <c r="E189" s="6" t="s">
        <v>9</v>
      </c>
    </row>
    <row r="190" customFormat="false" ht="30" hidden="false" customHeight="true" outlineLevel="0" collapsed="false">
      <c r="A190" s="10"/>
      <c r="B190" s="11"/>
      <c r="C190" s="9" t="s">
        <v>368</v>
      </c>
      <c r="D190" s="8" t="s">
        <v>369</v>
      </c>
      <c r="E190" s="8" t="s">
        <v>369</v>
      </c>
    </row>
    <row r="191" customFormat="false" ht="30" hidden="false" customHeight="true" outlineLevel="0" collapsed="false">
      <c r="A191" s="10"/>
      <c r="B191" s="11"/>
      <c r="C191" s="9" t="s">
        <v>13</v>
      </c>
      <c r="D191" s="9" t="s">
        <v>2</v>
      </c>
      <c r="E191" s="9" t="s">
        <v>9</v>
      </c>
    </row>
    <row r="192" customFormat="false" ht="30" hidden="false" customHeight="true" outlineLevel="0" collapsed="false">
      <c r="A192" s="10"/>
      <c r="B192" s="11"/>
      <c r="C192" s="9" t="s">
        <v>370</v>
      </c>
      <c r="D192" s="8" t="s">
        <v>371</v>
      </c>
      <c r="E192" s="8" t="s">
        <v>372</v>
      </c>
    </row>
    <row r="193" customFormat="false" ht="30" hidden="false" customHeight="true" outlineLevel="0" collapsed="false">
      <c r="A193" s="10"/>
      <c r="B193" s="11"/>
      <c r="C193" s="13" t="s">
        <v>373</v>
      </c>
      <c r="D193" s="8" t="s">
        <v>374</v>
      </c>
      <c r="E193" s="8" t="s">
        <v>374</v>
      </c>
    </row>
    <row r="194" customFormat="false" ht="30" hidden="false" customHeight="true" outlineLevel="0" collapsed="false">
      <c r="A194" s="10"/>
      <c r="B194" s="11"/>
      <c r="C194" s="13" t="s">
        <v>375</v>
      </c>
      <c r="D194" s="8" t="s">
        <v>376</v>
      </c>
      <c r="E194" s="8" t="s">
        <v>376</v>
      </c>
    </row>
    <row r="195" customFormat="false" ht="30" hidden="false" customHeight="true" outlineLevel="0" collapsed="false">
      <c r="A195" s="10"/>
      <c r="B195" s="11"/>
      <c r="C195" s="13" t="s">
        <v>377</v>
      </c>
      <c r="D195" s="8" t="s">
        <v>378</v>
      </c>
      <c r="E195" s="8" t="s">
        <v>378</v>
      </c>
    </row>
    <row r="196" customFormat="false" ht="30" hidden="false" customHeight="true" outlineLevel="0" collapsed="false">
      <c r="A196" s="10"/>
      <c r="B196" s="11"/>
      <c r="C196" s="13" t="s">
        <v>379</v>
      </c>
      <c r="D196" s="8" t="s">
        <v>380</v>
      </c>
      <c r="E196" s="8" t="s">
        <v>380</v>
      </c>
    </row>
    <row r="197" customFormat="false" ht="30" hidden="false" customHeight="true" outlineLevel="0" collapsed="false">
      <c r="A197" s="10"/>
      <c r="B197" s="11"/>
      <c r="C197" s="13" t="s">
        <v>381</v>
      </c>
      <c r="D197" s="8" t="s">
        <v>382</v>
      </c>
      <c r="E197" s="8" t="s">
        <v>382</v>
      </c>
    </row>
    <row r="198" customFormat="false" ht="30" hidden="false" customHeight="true" outlineLevel="0" collapsed="false">
      <c r="A198" s="10"/>
      <c r="B198" s="11"/>
      <c r="C198" s="13" t="s">
        <v>383</v>
      </c>
      <c r="D198" s="8" t="s">
        <v>384</v>
      </c>
      <c r="E198" s="8" t="s">
        <v>385</v>
      </c>
    </row>
    <row r="199" customFormat="false" ht="30" hidden="false" customHeight="true" outlineLevel="0" collapsed="false">
      <c r="A199" s="10"/>
      <c r="B199" s="11"/>
      <c r="C199" s="13" t="s">
        <v>386</v>
      </c>
      <c r="D199" s="8" t="s">
        <v>387</v>
      </c>
      <c r="E199" s="8" t="s">
        <v>388</v>
      </c>
    </row>
    <row r="200" customFormat="false" ht="30" hidden="false" customHeight="true" outlineLevel="0" collapsed="false">
      <c r="A200" s="10"/>
      <c r="B200" s="11"/>
      <c r="C200" s="9" t="s">
        <v>389</v>
      </c>
      <c r="D200" s="8" t="s">
        <v>390</v>
      </c>
      <c r="E200" s="8" t="s">
        <v>391</v>
      </c>
    </row>
    <row r="201" customFormat="false" ht="30" hidden="false" customHeight="true" outlineLevel="0" collapsed="false">
      <c r="A201" s="10"/>
      <c r="B201" s="11"/>
      <c r="C201" s="13" t="s">
        <v>392</v>
      </c>
      <c r="D201" s="8" t="s">
        <v>393</v>
      </c>
      <c r="E201" s="8" t="s">
        <v>394</v>
      </c>
    </row>
    <row r="202" customFormat="false" ht="30" hidden="false" customHeight="true" outlineLevel="0" collapsed="false">
      <c r="A202" s="10"/>
      <c r="B202" s="11"/>
      <c r="C202" s="13" t="s">
        <v>395</v>
      </c>
      <c r="D202" s="8" t="s">
        <v>396</v>
      </c>
      <c r="E202" s="8" t="s">
        <v>397</v>
      </c>
    </row>
    <row r="203" customFormat="false" ht="30" hidden="false" customHeight="true" outlineLevel="0" collapsed="false">
      <c r="A203" s="10"/>
      <c r="B203" s="11"/>
      <c r="C203" s="13" t="s">
        <v>398</v>
      </c>
      <c r="D203" s="8" t="s">
        <v>399</v>
      </c>
      <c r="E203" s="8" t="s">
        <v>400</v>
      </c>
    </row>
    <row r="204" customFormat="false" ht="30" hidden="false" customHeight="true" outlineLevel="0" collapsed="false">
      <c r="A204" s="10"/>
      <c r="B204" s="11"/>
      <c r="C204" s="13" t="s">
        <v>401</v>
      </c>
      <c r="D204" s="8" t="s">
        <v>402</v>
      </c>
      <c r="E204" s="8" t="s">
        <v>403</v>
      </c>
    </row>
    <row r="205" customFormat="false" ht="30" hidden="false" customHeight="true" outlineLevel="0" collapsed="false">
      <c r="A205" s="10" t="n">
        <v>30</v>
      </c>
      <c r="B205" s="11" t="s">
        <v>7</v>
      </c>
      <c r="C205" s="6" t="s">
        <v>8</v>
      </c>
      <c r="D205" s="6" t="s">
        <v>2</v>
      </c>
      <c r="E205" s="6" t="s">
        <v>9</v>
      </c>
    </row>
    <row r="206" customFormat="false" ht="30" hidden="false" customHeight="true" outlineLevel="0" collapsed="false">
      <c r="A206" s="10"/>
      <c r="B206" s="11"/>
      <c r="C206" s="9" t="s">
        <v>404</v>
      </c>
      <c r="D206" s="8" t="s">
        <v>405</v>
      </c>
      <c r="E206" s="8" t="s">
        <v>406</v>
      </c>
    </row>
    <row r="207" customFormat="false" ht="30" hidden="false" customHeight="true" outlineLevel="0" collapsed="false">
      <c r="A207" s="10"/>
      <c r="B207" s="11"/>
      <c r="C207" s="9" t="s">
        <v>13</v>
      </c>
      <c r="D207" s="9" t="s">
        <v>2</v>
      </c>
      <c r="E207" s="9" t="s">
        <v>9</v>
      </c>
    </row>
    <row r="208" customFormat="false" ht="30" hidden="false" customHeight="true" outlineLevel="0" collapsed="false">
      <c r="A208" s="10"/>
      <c r="B208" s="11"/>
      <c r="C208" s="9" t="s">
        <v>407</v>
      </c>
      <c r="D208" s="8" t="s">
        <v>408</v>
      </c>
      <c r="E208" s="8" t="s">
        <v>409</v>
      </c>
    </row>
    <row r="209" customFormat="false" ht="30" hidden="false" customHeight="true" outlineLevel="0" collapsed="false">
      <c r="A209" s="10"/>
      <c r="B209" s="11"/>
      <c r="C209" s="9" t="s">
        <v>410</v>
      </c>
      <c r="D209" s="8" t="s">
        <v>411</v>
      </c>
      <c r="E209" s="8" t="s">
        <v>412</v>
      </c>
    </row>
    <row r="210" customFormat="false" ht="30" hidden="false" customHeight="true" outlineLevel="0" collapsed="false">
      <c r="A210" s="10"/>
      <c r="B210" s="11"/>
      <c r="C210" s="9" t="s">
        <v>413</v>
      </c>
      <c r="D210" s="8" t="s">
        <v>414</v>
      </c>
      <c r="E210" s="8" t="s">
        <v>415</v>
      </c>
    </row>
    <row r="211" customFormat="false" ht="30" hidden="false" customHeight="true" outlineLevel="0" collapsed="false">
      <c r="A211" s="10"/>
      <c r="B211" s="11"/>
      <c r="C211" s="9" t="s">
        <v>416</v>
      </c>
      <c r="D211" s="8" t="s">
        <v>417</v>
      </c>
      <c r="E211" s="8" t="s">
        <v>418</v>
      </c>
    </row>
    <row r="212" customFormat="false" ht="30" hidden="false" customHeight="true" outlineLevel="0" collapsed="false">
      <c r="A212" s="10"/>
      <c r="B212" s="11"/>
      <c r="C212" s="9" t="s">
        <v>419</v>
      </c>
      <c r="D212" s="8" t="s">
        <v>420</v>
      </c>
      <c r="E212" s="8" t="s">
        <v>421</v>
      </c>
    </row>
    <row r="213" customFormat="false" ht="30" hidden="false" customHeight="true" outlineLevel="0" collapsed="false">
      <c r="A213" s="10"/>
      <c r="B213" s="11"/>
      <c r="C213" s="9" t="s">
        <v>422</v>
      </c>
      <c r="D213" s="8" t="s">
        <v>423</v>
      </c>
      <c r="E213" s="8" t="s">
        <v>424</v>
      </c>
    </row>
    <row r="214" customFormat="false" ht="30" hidden="false" customHeight="true" outlineLevel="0" collapsed="false">
      <c r="A214" s="10"/>
      <c r="B214" s="11"/>
      <c r="C214" s="9" t="s">
        <v>425</v>
      </c>
      <c r="D214" s="8" t="s">
        <v>426</v>
      </c>
      <c r="E214" s="8" t="s">
        <v>427</v>
      </c>
    </row>
    <row r="215" customFormat="false" ht="30" hidden="false" customHeight="true" outlineLevel="0" collapsed="false">
      <c r="A215" s="10"/>
      <c r="B215" s="11"/>
      <c r="C215" s="9" t="s">
        <v>428</v>
      </c>
      <c r="D215" s="8" t="s">
        <v>429</v>
      </c>
      <c r="E215" s="8" t="s">
        <v>430</v>
      </c>
    </row>
    <row r="216" customFormat="false" ht="30" hidden="false" customHeight="true" outlineLevel="0" collapsed="false">
      <c r="A216" s="10"/>
      <c r="B216" s="11"/>
      <c r="C216" s="9" t="s">
        <v>431</v>
      </c>
      <c r="D216" s="25" t="s">
        <v>432</v>
      </c>
      <c r="E216" s="25" t="s">
        <v>433</v>
      </c>
    </row>
    <row r="217" customFormat="false" ht="30" hidden="false" customHeight="true" outlineLevel="0" collapsed="false">
      <c r="A217" s="10"/>
      <c r="B217" s="11"/>
      <c r="C217" s="9" t="s">
        <v>434</v>
      </c>
      <c r="D217" s="8" t="s">
        <v>435</v>
      </c>
      <c r="E217" s="8" t="s">
        <v>436</v>
      </c>
    </row>
    <row r="218" customFormat="false" ht="30" hidden="false" customHeight="true" outlineLevel="0" collapsed="false">
      <c r="A218" s="10" t="n">
        <v>31</v>
      </c>
      <c r="B218" s="11" t="s">
        <v>7</v>
      </c>
      <c r="C218" s="6" t="s">
        <v>8</v>
      </c>
      <c r="D218" s="6" t="s">
        <v>2</v>
      </c>
      <c r="E218" s="6" t="s">
        <v>9</v>
      </c>
    </row>
    <row r="219" customFormat="false" ht="30" hidden="false" customHeight="true" outlineLevel="0" collapsed="false">
      <c r="A219" s="10"/>
      <c r="B219" s="11"/>
      <c r="C219" s="9" t="s">
        <v>437</v>
      </c>
      <c r="D219" s="8" t="s">
        <v>438</v>
      </c>
      <c r="E219" s="8" t="s">
        <v>439</v>
      </c>
    </row>
    <row r="220" customFormat="false" ht="30" hidden="false" customHeight="true" outlineLevel="0" collapsed="false">
      <c r="A220" s="10"/>
      <c r="B220" s="11"/>
      <c r="C220" s="9" t="s">
        <v>13</v>
      </c>
      <c r="D220" s="9" t="s">
        <v>2</v>
      </c>
      <c r="E220" s="9" t="s">
        <v>9</v>
      </c>
    </row>
    <row r="221" customFormat="false" ht="30" hidden="false" customHeight="true" outlineLevel="0" collapsed="false">
      <c r="A221" s="10"/>
      <c r="B221" s="11"/>
      <c r="C221" s="9" t="s">
        <v>440</v>
      </c>
      <c r="D221" s="8" t="s">
        <v>441</v>
      </c>
      <c r="E221" s="8" t="s">
        <v>442</v>
      </c>
    </row>
    <row r="222" customFormat="false" ht="30" hidden="false" customHeight="true" outlineLevel="0" collapsed="false">
      <c r="A222" s="10" t="n">
        <v>32</v>
      </c>
      <c r="B222" s="11" t="s">
        <v>7</v>
      </c>
      <c r="C222" s="6" t="s">
        <v>8</v>
      </c>
      <c r="D222" s="6" t="s">
        <v>2</v>
      </c>
      <c r="E222" s="6" t="s">
        <v>9</v>
      </c>
    </row>
    <row r="223" customFormat="false" ht="30" hidden="false" customHeight="true" outlineLevel="0" collapsed="false">
      <c r="A223" s="10"/>
      <c r="B223" s="11"/>
      <c r="C223" s="9" t="s">
        <v>443</v>
      </c>
      <c r="D223" s="8" t="s">
        <v>444</v>
      </c>
      <c r="E223" s="8" t="s">
        <v>444</v>
      </c>
    </row>
    <row r="224" customFormat="false" ht="30" hidden="false" customHeight="true" outlineLevel="0" collapsed="false">
      <c r="A224" s="10"/>
      <c r="B224" s="11"/>
      <c r="C224" s="9" t="s">
        <v>13</v>
      </c>
      <c r="D224" s="9" t="s">
        <v>2</v>
      </c>
      <c r="E224" s="9" t="s">
        <v>9</v>
      </c>
    </row>
    <row r="225" customFormat="false" ht="30" hidden="false" customHeight="true" outlineLevel="0" collapsed="false">
      <c r="A225" s="10"/>
      <c r="B225" s="11"/>
      <c r="C225" s="9" t="s">
        <v>445</v>
      </c>
      <c r="D225" s="8" t="s">
        <v>446</v>
      </c>
      <c r="E225" s="8" t="s">
        <v>447</v>
      </c>
    </row>
    <row r="226" customFormat="false" ht="30" hidden="false" customHeight="true" outlineLevel="0" collapsed="false">
      <c r="A226" s="10" t="n">
        <v>33</v>
      </c>
      <c r="B226" s="11" t="s">
        <v>7</v>
      </c>
      <c r="C226" s="6" t="s">
        <v>8</v>
      </c>
      <c r="D226" s="6" t="s">
        <v>2</v>
      </c>
      <c r="E226" s="6" t="s">
        <v>9</v>
      </c>
    </row>
    <row r="227" customFormat="false" ht="30" hidden="false" customHeight="true" outlineLevel="0" collapsed="false">
      <c r="A227" s="10"/>
      <c r="B227" s="11"/>
      <c r="C227" s="9" t="s">
        <v>448</v>
      </c>
      <c r="D227" s="8" t="s">
        <v>449</v>
      </c>
      <c r="E227" s="8" t="s">
        <v>450</v>
      </c>
    </row>
    <row r="228" customFormat="false" ht="30" hidden="false" customHeight="true" outlineLevel="0" collapsed="false">
      <c r="A228" s="10"/>
      <c r="B228" s="11"/>
      <c r="C228" s="9" t="s">
        <v>13</v>
      </c>
      <c r="D228" s="9" t="s">
        <v>2</v>
      </c>
      <c r="E228" s="9" t="s">
        <v>9</v>
      </c>
    </row>
    <row r="229" customFormat="false" ht="30" hidden="false" customHeight="true" outlineLevel="0" collapsed="false">
      <c r="A229" s="10"/>
      <c r="B229" s="11"/>
      <c r="C229" s="9" t="s">
        <v>451</v>
      </c>
      <c r="D229" s="8" t="s">
        <v>452</v>
      </c>
      <c r="E229" s="8" t="s">
        <v>452</v>
      </c>
    </row>
    <row r="230" customFormat="false" ht="30" hidden="false" customHeight="true" outlineLevel="0" collapsed="false">
      <c r="A230" s="10" t="n">
        <v>34</v>
      </c>
      <c r="B230" s="11" t="s">
        <v>7</v>
      </c>
      <c r="C230" s="6" t="s">
        <v>8</v>
      </c>
      <c r="D230" s="6" t="s">
        <v>2</v>
      </c>
      <c r="E230" s="6" t="s">
        <v>9</v>
      </c>
    </row>
    <row r="231" customFormat="false" ht="30" hidden="false" customHeight="true" outlineLevel="0" collapsed="false">
      <c r="A231" s="10"/>
      <c r="B231" s="11"/>
      <c r="C231" s="9" t="s">
        <v>453</v>
      </c>
      <c r="D231" s="8" t="s">
        <v>454</v>
      </c>
      <c r="E231" s="8" t="s">
        <v>455</v>
      </c>
    </row>
    <row r="232" customFormat="false" ht="30" hidden="false" customHeight="true" outlineLevel="0" collapsed="false">
      <c r="A232" s="10"/>
      <c r="B232" s="11"/>
      <c r="C232" s="9" t="s">
        <v>13</v>
      </c>
      <c r="D232" s="9" t="s">
        <v>2</v>
      </c>
      <c r="E232" s="9" t="s">
        <v>9</v>
      </c>
    </row>
    <row r="233" customFormat="false" ht="30" hidden="false" customHeight="true" outlineLevel="0" collapsed="false">
      <c r="A233" s="10"/>
      <c r="B233" s="11"/>
      <c r="C233" s="9" t="s">
        <v>456</v>
      </c>
      <c r="D233" s="8" t="s">
        <v>454</v>
      </c>
      <c r="E233" s="8" t="s">
        <v>455</v>
      </c>
    </row>
    <row r="234" customFormat="false" ht="30" hidden="false" customHeight="true" outlineLevel="0" collapsed="false">
      <c r="A234" s="10" t="n">
        <v>35</v>
      </c>
      <c r="B234" s="11" t="s">
        <v>7</v>
      </c>
      <c r="C234" s="6" t="s">
        <v>8</v>
      </c>
      <c r="D234" s="6" t="s">
        <v>2</v>
      </c>
      <c r="E234" s="6" t="s">
        <v>9</v>
      </c>
    </row>
    <row r="235" customFormat="false" ht="30" hidden="false" customHeight="true" outlineLevel="0" collapsed="false">
      <c r="A235" s="10"/>
      <c r="B235" s="11"/>
      <c r="C235" s="9" t="s">
        <v>457</v>
      </c>
      <c r="D235" s="8" t="s">
        <v>458</v>
      </c>
      <c r="E235" s="8" t="s">
        <v>459</v>
      </c>
    </row>
    <row r="236" customFormat="false" ht="30" hidden="false" customHeight="true" outlineLevel="0" collapsed="false">
      <c r="A236" s="10"/>
      <c r="B236" s="11"/>
      <c r="C236" s="9" t="s">
        <v>13</v>
      </c>
      <c r="D236" s="9" t="s">
        <v>2</v>
      </c>
      <c r="E236" s="9" t="s">
        <v>9</v>
      </c>
    </row>
    <row r="237" customFormat="false" ht="30" hidden="false" customHeight="true" outlineLevel="0" collapsed="false">
      <c r="A237" s="10"/>
      <c r="B237" s="11"/>
      <c r="C237" s="9" t="s">
        <v>460</v>
      </c>
      <c r="D237" s="8" t="s">
        <v>461</v>
      </c>
      <c r="E237" s="8" t="s">
        <v>459</v>
      </c>
    </row>
    <row r="238" customFormat="false" ht="30" hidden="false" customHeight="true" outlineLevel="0" collapsed="false">
      <c r="A238" s="10" t="n">
        <v>36</v>
      </c>
      <c r="B238" s="11" t="s">
        <v>7</v>
      </c>
      <c r="C238" s="6" t="s">
        <v>8</v>
      </c>
      <c r="D238" s="6" t="s">
        <v>2</v>
      </c>
      <c r="E238" s="6" t="s">
        <v>9</v>
      </c>
    </row>
    <row r="239" customFormat="false" ht="30" hidden="false" customHeight="true" outlineLevel="0" collapsed="false">
      <c r="A239" s="10"/>
      <c r="B239" s="11"/>
      <c r="C239" s="9" t="s">
        <v>462</v>
      </c>
      <c r="D239" s="8" t="s">
        <v>463</v>
      </c>
      <c r="E239" s="8" t="s">
        <v>463</v>
      </c>
    </row>
    <row r="240" customFormat="false" ht="30" hidden="false" customHeight="true" outlineLevel="0" collapsed="false">
      <c r="A240" s="10" t="n">
        <v>37</v>
      </c>
      <c r="B240" s="11" t="s">
        <v>7</v>
      </c>
      <c r="C240" s="6" t="s">
        <v>8</v>
      </c>
      <c r="D240" s="6" t="s">
        <v>2</v>
      </c>
      <c r="E240" s="6" t="s">
        <v>9</v>
      </c>
    </row>
    <row r="241" customFormat="false" ht="30" hidden="false" customHeight="true" outlineLevel="0" collapsed="false">
      <c r="A241" s="10"/>
      <c r="B241" s="11"/>
      <c r="C241" s="9" t="s">
        <v>464</v>
      </c>
      <c r="D241" s="8" t="s">
        <v>465</v>
      </c>
      <c r="E241" s="8" t="s">
        <v>466</v>
      </c>
    </row>
    <row r="242" customFormat="false" ht="30" hidden="false" customHeight="true" outlineLevel="0" collapsed="false">
      <c r="A242" s="10"/>
      <c r="B242" s="11"/>
      <c r="C242" s="9" t="s">
        <v>13</v>
      </c>
      <c r="D242" s="9" t="s">
        <v>2</v>
      </c>
      <c r="E242" s="9" t="s">
        <v>9</v>
      </c>
    </row>
    <row r="243" customFormat="false" ht="30" hidden="false" customHeight="true" outlineLevel="0" collapsed="false">
      <c r="A243" s="10"/>
      <c r="B243" s="11"/>
      <c r="C243" s="9" t="s">
        <v>467</v>
      </c>
      <c r="D243" s="8" t="s">
        <v>468</v>
      </c>
      <c r="E243" s="8" t="s">
        <v>469</v>
      </c>
    </row>
    <row r="244" customFormat="false" ht="30" hidden="false" customHeight="true" outlineLevel="0" collapsed="false">
      <c r="A244" s="10" t="n">
        <v>38</v>
      </c>
      <c r="B244" s="11" t="s">
        <v>7</v>
      </c>
      <c r="C244" s="6" t="s">
        <v>8</v>
      </c>
      <c r="D244" s="6" t="s">
        <v>2</v>
      </c>
      <c r="E244" s="6" t="s">
        <v>9</v>
      </c>
    </row>
    <row r="245" customFormat="false" ht="30" hidden="false" customHeight="true" outlineLevel="0" collapsed="false">
      <c r="A245" s="10"/>
      <c r="B245" s="11"/>
      <c r="C245" s="9" t="s">
        <v>470</v>
      </c>
      <c r="D245" s="8" t="s">
        <v>471</v>
      </c>
      <c r="E245" s="8" t="s">
        <v>472</v>
      </c>
    </row>
    <row r="246" customFormat="false" ht="30" hidden="false" customHeight="true" outlineLevel="0" collapsed="false">
      <c r="A246" s="10" t="n">
        <v>39</v>
      </c>
      <c r="B246" s="11" t="s">
        <v>7</v>
      </c>
      <c r="C246" s="6" t="s">
        <v>8</v>
      </c>
      <c r="D246" s="6" t="s">
        <v>2</v>
      </c>
      <c r="E246" s="6" t="s">
        <v>9</v>
      </c>
    </row>
    <row r="247" customFormat="false" ht="30" hidden="false" customHeight="true" outlineLevel="0" collapsed="false">
      <c r="A247" s="10"/>
      <c r="B247" s="11"/>
      <c r="C247" s="9" t="s">
        <v>473</v>
      </c>
      <c r="D247" s="8" t="s">
        <v>474</v>
      </c>
      <c r="E247" s="8" t="s">
        <v>475</v>
      </c>
    </row>
    <row r="248" customFormat="false" ht="30" hidden="false" customHeight="true" outlineLevel="0" collapsed="false">
      <c r="A248" s="10" t="n">
        <v>40</v>
      </c>
      <c r="B248" s="11" t="s">
        <v>7</v>
      </c>
      <c r="C248" s="6" t="s">
        <v>8</v>
      </c>
      <c r="D248" s="6" t="s">
        <v>2</v>
      </c>
      <c r="E248" s="6" t="s">
        <v>9</v>
      </c>
    </row>
    <row r="249" customFormat="false" ht="30" hidden="false" customHeight="true" outlineLevel="0" collapsed="false">
      <c r="A249" s="10"/>
      <c r="B249" s="11"/>
      <c r="C249" s="9" t="s">
        <v>476</v>
      </c>
      <c r="D249" s="8" t="s">
        <v>477</v>
      </c>
      <c r="E249" s="8" t="s">
        <v>478</v>
      </c>
    </row>
    <row r="250" s="26" customFormat="true" ht="30" hidden="false" customHeight="true" outlineLevel="0" collapsed="false">
      <c r="A250" s="10" t="n">
        <v>41</v>
      </c>
      <c r="B250" s="11" t="s">
        <v>7</v>
      </c>
      <c r="C250" s="6" t="s">
        <v>8</v>
      </c>
      <c r="D250" s="6" t="s">
        <v>2</v>
      </c>
      <c r="E250" s="6" t="s">
        <v>9</v>
      </c>
      <c r="H250" s="1"/>
    </row>
    <row r="251" customFormat="false" ht="30" hidden="false" customHeight="true" outlineLevel="0" collapsed="false">
      <c r="A251" s="10"/>
      <c r="B251" s="11"/>
      <c r="C251" s="9" t="s">
        <v>479</v>
      </c>
      <c r="D251" s="8" t="s">
        <v>480</v>
      </c>
      <c r="E251" s="8" t="s">
        <v>481</v>
      </c>
    </row>
    <row r="252" s="27" customFormat="true" ht="30" hidden="false" customHeight="true" outlineLevel="0" collapsed="false">
      <c r="A252" s="10"/>
      <c r="B252" s="11"/>
      <c r="C252" s="9" t="s">
        <v>13</v>
      </c>
      <c r="D252" s="9" t="s">
        <v>2</v>
      </c>
      <c r="E252" s="9" t="s">
        <v>9</v>
      </c>
      <c r="H252" s="1"/>
    </row>
    <row r="253" customFormat="false" ht="30" hidden="false" customHeight="true" outlineLevel="0" collapsed="false">
      <c r="A253" s="10"/>
      <c r="B253" s="11"/>
      <c r="C253" s="9" t="s">
        <v>482</v>
      </c>
      <c r="D253" s="8" t="s">
        <v>483</v>
      </c>
      <c r="E253" s="8" t="s">
        <v>483</v>
      </c>
    </row>
    <row r="254" customFormat="false" ht="30" hidden="false" customHeight="true" outlineLevel="0" collapsed="false">
      <c r="A254" s="10"/>
      <c r="B254" s="11"/>
      <c r="C254" s="9" t="s">
        <v>484</v>
      </c>
      <c r="D254" s="8" t="s">
        <v>485</v>
      </c>
      <c r="E254" s="8" t="s">
        <v>486</v>
      </c>
    </row>
    <row r="255" customFormat="false" ht="30" hidden="false" customHeight="true" outlineLevel="0" collapsed="false">
      <c r="A255" s="10"/>
      <c r="B255" s="11"/>
      <c r="C255" s="9" t="s">
        <v>487</v>
      </c>
      <c r="D255" s="8" t="s">
        <v>488</v>
      </c>
      <c r="E255" s="8" t="s">
        <v>488</v>
      </c>
    </row>
    <row r="256" customFormat="false" ht="30" hidden="false" customHeight="true" outlineLevel="0" collapsed="false">
      <c r="A256" s="10"/>
      <c r="B256" s="11"/>
      <c r="C256" s="9" t="s">
        <v>489</v>
      </c>
      <c r="D256" s="8" t="s">
        <v>490</v>
      </c>
      <c r="E256" s="8" t="s">
        <v>490</v>
      </c>
    </row>
    <row r="257" customFormat="false" ht="30" hidden="false" customHeight="true" outlineLevel="0" collapsed="false">
      <c r="A257" s="10"/>
      <c r="B257" s="11"/>
      <c r="C257" s="9" t="s">
        <v>491</v>
      </c>
      <c r="D257" s="8" t="s">
        <v>490</v>
      </c>
      <c r="E257" s="8" t="s">
        <v>490</v>
      </c>
    </row>
    <row r="258" customFormat="false" ht="30" hidden="false" customHeight="true" outlineLevel="0" collapsed="false">
      <c r="A258" s="10"/>
      <c r="B258" s="11"/>
      <c r="C258" s="9" t="s">
        <v>492</v>
      </c>
      <c r="D258" s="8" t="s">
        <v>493</v>
      </c>
      <c r="E258" s="8" t="s">
        <v>493</v>
      </c>
    </row>
    <row r="259" customFormat="false" ht="30" hidden="false" customHeight="true" outlineLevel="0" collapsed="false">
      <c r="A259" s="10"/>
      <c r="B259" s="11"/>
      <c r="C259" s="9" t="s">
        <v>494</v>
      </c>
      <c r="D259" s="8" t="s">
        <v>495</v>
      </c>
      <c r="E259" s="8" t="s">
        <v>495</v>
      </c>
    </row>
    <row r="260" customFormat="false" ht="30" hidden="false" customHeight="true" outlineLevel="0" collapsed="false">
      <c r="A260" s="10"/>
      <c r="B260" s="11"/>
      <c r="C260" s="9" t="s">
        <v>496</v>
      </c>
      <c r="D260" s="8" t="s">
        <v>495</v>
      </c>
      <c r="E260" s="8" t="s">
        <v>495</v>
      </c>
    </row>
    <row r="261" customFormat="false" ht="30" hidden="false" customHeight="true" outlineLevel="0" collapsed="false">
      <c r="A261" s="10"/>
      <c r="B261" s="11"/>
      <c r="C261" s="9" t="s">
        <v>497</v>
      </c>
      <c r="D261" s="8" t="s">
        <v>498</v>
      </c>
      <c r="E261" s="8" t="s">
        <v>498</v>
      </c>
    </row>
    <row r="262" customFormat="false" ht="30" hidden="false" customHeight="true" outlineLevel="0" collapsed="false">
      <c r="A262" s="10"/>
      <c r="B262" s="11"/>
      <c r="C262" s="9" t="s">
        <v>499</v>
      </c>
      <c r="D262" s="8" t="s">
        <v>498</v>
      </c>
      <c r="E262" s="8" t="s">
        <v>498</v>
      </c>
    </row>
    <row r="263" customFormat="false" ht="30" hidden="false" customHeight="true" outlineLevel="0" collapsed="false">
      <c r="A263" s="10"/>
      <c r="B263" s="11"/>
      <c r="C263" s="9" t="s">
        <v>500</v>
      </c>
      <c r="D263" s="8" t="s">
        <v>501</v>
      </c>
      <c r="E263" s="8" t="s">
        <v>501</v>
      </c>
    </row>
    <row r="264" customFormat="false" ht="30" hidden="false" customHeight="true" outlineLevel="0" collapsed="false">
      <c r="A264" s="10"/>
      <c r="B264" s="11"/>
      <c r="C264" s="9" t="s">
        <v>502</v>
      </c>
      <c r="D264" s="8" t="s">
        <v>501</v>
      </c>
      <c r="E264" s="8" t="s">
        <v>501</v>
      </c>
    </row>
    <row r="265" customFormat="false" ht="30" hidden="false" customHeight="true" outlineLevel="0" collapsed="false">
      <c r="A265" s="10"/>
      <c r="B265" s="11"/>
      <c r="C265" s="9" t="s">
        <v>503</v>
      </c>
      <c r="D265" s="8" t="s">
        <v>504</v>
      </c>
      <c r="E265" s="8" t="s">
        <v>505</v>
      </c>
    </row>
    <row r="266" customFormat="false" ht="30" hidden="false" customHeight="true" outlineLevel="0" collapsed="false">
      <c r="A266" s="10"/>
      <c r="B266" s="11"/>
      <c r="C266" s="9" t="s">
        <v>506</v>
      </c>
      <c r="D266" s="8" t="s">
        <v>507</v>
      </c>
      <c r="E266" s="8" t="n">
        <v>13296675760</v>
      </c>
    </row>
    <row r="267" customFormat="false" ht="30" hidden="false" customHeight="true" outlineLevel="0" collapsed="false">
      <c r="A267" s="10"/>
      <c r="B267" s="11"/>
      <c r="C267" s="9" t="s">
        <v>508</v>
      </c>
      <c r="D267" s="8" t="s">
        <v>509</v>
      </c>
      <c r="E267" s="8" t="s">
        <v>510</v>
      </c>
    </row>
    <row r="268" customFormat="false" ht="30" hidden="false" customHeight="true" outlineLevel="0" collapsed="false">
      <c r="A268" s="10"/>
      <c r="B268" s="11"/>
      <c r="C268" s="9" t="s">
        <v>511</v>
      </c>
      <c r="D268" s="8" t="s">
        <v>512</v>
      </c>
      <c r="E268" s="8" t="s">
        <v>513</v>
      </c>
    </row>
    <row r="269" customFormat="false" ht="30" hidden="false" customHeight="true" outlineLevel="0" collapsed="false">
      <c r="A269" s="10"/>
      <c r="B269" s="11"/>
      <c r="C269" s="9" t="s">
        <v>514</v>
      </c>
      <c r="D269" s="8" t="s">
        <v>515</v>
      </c>
      <c r="E269" s="8" t="s">
        <v>516</v>
      </c>
    </row>
    <row r="270" customFormat="false" ht="30.95" hidden="false" customHeight="true" outlineLevel="0" collapsed="false">
      <c r="A270" s="23" t="n">
        <v>42</v>
      </c>
      <c r="B270" s="28" t="s">
        <v>517</v>
      </c>
      <c r="C270" s="6" t="s">
        <v>8</v>
      </c>
      <c r="D270" s="6" t="s">
        <v>2</v>
      </c>
      <c r="E270" s="6" t="s">
        <v>9</v>
      </c>
    </row>
    <row r="271" customFormat="false" ht="30.95" hidden="false" customHeight="true" outlineLevel="0" collapsed="false">
      <c r="A271" s="23"/>
      <c r="B271" s="28"/>
      <c r="C271" s="9" t="s">
        <v>518</v>
      </c>
      <c r="D271" s="8" t="s">
        <v>519</v>
      </c>
      <c r="E271" s="8" t="s">
        <v>520</v>
      </c>
    </row>
    <row r="272" customFormat="false" ht="30.95" hidden="false" customHeight="true" outlineLevel="0" collapsed="false">
      <c r="A272" s="23"/>
      <c r="B272" s="28"/>
      <c r="C272" s="21" t="s">
        <v>226</v>
      </c>
      <c r="D272" s="21" t="s">
        <v>2</v>
      </c>
      <c r="E272" s="21" t="s">
        <v>9</v>
      </c>
    </row>
    <row r="273" customFormat="false" ht="30.95" hidden="false" customHeight="true" outlineLevel="0" collapsed="false">
      <c r="A273" s="23"/>
      <c r="B273" s="28"/>
      <c r="C273" s="9" t="s">
        <v>521</v>
      </c>
      <c r="D273" s="19" t="n">
        <v>85320180</v>
      </c>
      <c r="E273" s="19" t="n">
        <v>85320199</v>
      </c>
    </row>
    <row r="274" customFormat="false" ht="30.95" hidden="false" customHeight="true" outlineLevel="0" collapsed="false">
      <c r="A274" s="23"/>
      <c r="B274" s="28"/>
      <c r="C274" s="9" t="s">
        <v>13</v>
      </c>
      <c r="D274" s="9" t="s">
        <v>2</v>
      </c>
      <c r="E274" s="9" t="s">
        <v>9</v>
      </c>
    </row>
    <row r="275" customFormat="false" ht="30.95" hidden="false" customHeight="true" outlineLevel="0" collapsed="false">
      <c r="A275" s="23"/>
      <c r="B275" s="28"/>
      <c r="C275" s="9" t="s">
        <v>522</v>
      </c>
      <c r="D275" s="19" t="n">
        <v>85320180</v>
      </c>
      <c r="E275" s="19" t="n">
        <v>85320199</v>
      </c>
    </row>
    <row r="276" customFormat="false" ht="30.95" hidden="false" customHeight="true" outlineLevel="0" collapsed="false">
      <c r="A276" s="23"/>
      <c r="B276" s="28"/>
      <c r="C276" s="9" t="s">
        <v>523</v>
      </c>
      <c r="D276" s="19" t="n">
        <v>85320163</v>
      </c>
      <c r="E276" s="19" t="n">
        <v>85320187</v>
      </c>
    </row>
    <row r="277" customFormat="false" ht="30.95" hidden="false" customHeight="true" outlineLevel="0" collapsed="false">
      <c r="A277" s="23"/>
      <c r="B277" s="28"/>
      <c r="C277" s="21" t="s">
        <v>226</v>
      </c>
      <c r="D277" s="21" t="s">
        <v>2</v>
      </c>
      <c r="E277" s="21" t="s">
        <v>9</v>
      </c>
    </row>
    <row r="278" customFormat="false" ht="30.95" hidden="false" customHeight="true" outlineLevel="0" collapsed="false">
      <c r="A278" s="23"/>
      <c r="B278" s="28"/>
      <c r="C278" s="9" t="s">
        <v>524</v>
      </c>
      <c r="D278" s="19" t="n">
        <v>82739285</v>
      </c>
      <c r="E278" s="19" t="n">
        <v>82739285</v>
      </c>
    </row>
    <row r="279" customFormat="false" ht="30.95" hidden="false" customHeight="true" outlineLevel="0" collapsed="false">
      <c r="A279" s="23"/>
      <c r="B279" s="28"/>
      <c r="C279" s="9" t="s">
        <v>13</v>
      </c>
      <c r="D279" s="9" t="s">
        <v>2</v>
      </c>
      <c r="E279" s="9" t="s">
        <v>9</v>
      </c>
    </row>
    <row r="280" customFormat="false" ht="30.95" hidden="false" customHeight="true" outlineLevel="0" collapsed="false">
      <c r="A280" s="23"/>
      <c r="B280" s="28"/>
      <c r="C280" s="9" t="s">
        <v>525</v>
      </c>
      <c r="D280" s="19" t="n">
        <v>82739285</v>
      </c>
      <c r="E280" s="19" t="n">
        <v>82739285</v>
      </c>
    </row>
    <row r="281" customFormat="false" ht="30.95" hidden="false" customHeight="true" outlineLevel="0" collapsed="false">
      <c r="A281" s="23"/>
      <c r="B281" s="28"/>
      <c r="C281" s="21" t="s">
        <v>226</v>
      </c>
      <c r="D281" s="21" t="s">
        <v>2</v>
      </c>
      <c r="E281" s="21" t="s">
        <v>9</v>
      </c>
    </row>
    <row r="282" customFormat="false" ht="30.95" hidden="false" customHeight="true" outlineLevel="0" collapsed="false">
      <c r="A282" s="23"/>
      <c r="B282" s="28"/>
      <c r="C282" s="9" t="s">
        <v>526</v>
      </c>
      <c r="D282" s="19" t="n">
        <v>82739291</v>
      </c>
      <c r="E282" s="19" t="n">
        <v>82739291</v>
      </c>
    </row>
    <row r="283" customFormat="false" ht="30.95" hidden="false" customHeight="true" outlineLevel="0" collapsed="false">
      <c r="A283" s="23"/>
      <c r="B283" s="28"/>
      <c r="C283" s="9" t="s">
        <v>13</v>
      </c>
      <c r="D283" s="9" t="s">
        <v>2</v>
      </c>
      <c r="E283" s="9" t="s">
        <v>9</v>
      </c>
    </row>
    <row r="284" customFormat="false" ht="30.95" hidden="false" customHeight="true" outlineLevel="0" collapsed="false">
      <c r="A284" s="23"/>
      <c r="B284" s="28"/>
      <c r="C284" s="9" t="s">
        <v>527</v>
      </c>
      <c r="D284" s="19" t="n">
        <v>85770461</v>
      </c>
      <c r="E284" s="19" t="n">
        <v>82778499</v>
      </c>
    </row>
    <row r="285" customFormat="false" ht="30.95" hidden="false" customHeight="true" outlineLevel="0" collapsed="false">
      <c r="A285" s="23"/>
      <c r="B285" s="28"/>
      <c r="C285" s="9" t="s">
        <v>528</v>
      </c>
      <c r="D285" s="19" t="n">
        <v>59512516</v>
      </c>
      <c r="E285" s="19" t="n">
        <v>59254610</v>
      </c>
    </row>
    <row r="286" customFormat="false" ht="30.95" hidden="false" customHeight="true" outlineLevel="0" collapsed="false">
      <c r="A286" s="23"/>
      <c r="B286" s="28"/>
      <c r="C286" s="21" t="s">
        <v>226</v>
      </c>
      <c r="D286" s="21" t="s">
        <v>2</v>
      </c>
      <c r="E286" s="21" t="s">
        <v>9</v>
      </c>
    </row>
    <row r="287" customFormat="false" ht="30.95" hidden="false" customHeight="true" outlineLevel="0" collapsed="false">
      <c r="A287" s="23"/>
      <c r="B287" s="28"/>
      <c r="C287" s="9" t="s">
        <v>529</v>
      </c>
      <c r="D287" s="8" t="s">
        <v>530</v>
      </c>
      <c r="E287" s="8" t="s">
        <v>531</v>
      </c>
    </row>
    <row r="288" customFormat="false" ht="30.95" hidden="false" customHeight="true" outlineLevel="0" collapsed="false">
      <c r="A288" s="23"/>
      <c r="B288" s="28"/>
      <c r="C288" s="9" t="s">
        <v>13</v>
      </c>
      <c r="D288" s="9" t="s">
        <v>2</v>
      </c>
      <c r="E288" s="9" t="s">
        <v>9</v>
      </c>
    </row>
    <row r="289" customFormat="false" ht="30.95" hidden="false" customHeight="true" outlineLevel="0" collapsed="false">
      <c r="A289" s="23"/>
      <c r="B289" s="28"/>
      <c r="C289" s="9" t="s">
        <v>532</v>
      </c>
      <c r="D289" s="8" t="s">
        <v>533</v>
      </c>
      <c r="E289" s="8" t="s">
        <v>533</v>
      </c>
    </row>
    <row r="290" customFormat="false" ht="30.95" hidden="false" customHeight="true" outlineLevel="0" collapsed="false">
      <c r="A290" s="23"/>
      <c r="B290" s="28"/>
      <c r="C290" s="9" t="s">
        <v>534</v>
      </c>
      <c r="D290" s="8" t="s">
        <v>535</v>
      </c>
      <c r="E290" s="8" t="s">
        <v>535</v>
      </c>
    </row>
    <row r="291" customFormat="false" ht="30.95" hidden="false" customHeight="true" outlineLevel="0" collapsed="false">
      <c r="A291" s="23"/>
      <c r="B291" s="28"/>
      <c r="C291" s="21" t="s">
        <v>226</v>
      </c>
      <c r="D291" s="21" t="s">
        <v>2</v>
      </c>
      <c r="E291" s="21" t="s">
        <v>9</v>
      </c>
    </row>
    <row r="292" customFormat="false" ht="30.95" hidden="false" customHeight="true" outlineLevel="0" collapsed="false">
      <c r="A292" s="23"/>
      <c r="B292" s="28"/>
      <c r="C292" s="9" t="s">
        <v>536</v>
      </c>
      <c r="D292" s="19" t="n">
        <v>82816232</v>
      </c>
      <c r="E292" s="19" t="n">
        <v>82817271</v>
      </c>
    </row>
    <row r="293" customFormat="false" ht="30.95" hidden="false" customHeight="true" outlineLevel="0" collapsed="false">
      <c r="A293" s="23"/>
      <c r="B293" s="28"/>
      <c r="C293" s="9" t="s">
        <v>13</v>
      </c>
      <c r="D293" s="9" t="s">
        <v>2</v>
      </c>
      <c r="E293" s="9" t="s">
        <v>9</v>
      </c>
    </row>
    <row r="294" customFormat="false" ht="30.95" hidden="false" customHeight="true" outlineLevel="0" collapsed="false">
      <c r="A294" s="23"/>
      <c r="B294" s="28"/>
      <c r="C294" s="9" t="s">
        <v>537</v>
      </c>
      <c r="D294" s="19" t="n">
        <v>82657715</v>
      </c>
      <c r="E294" s="19" t="n">
        <v>82818009</v>
      </c>
    </row>
    <row r="295" customFormat="false" ht="30.95" hidden="false" customHeight="true" outlineLevel="0" collapsed="false">
      <c r="A295" s="23"/>
      <c r="B295" s="28"/>
      <c r="C295" s="21" t="s">
        <v>226</v>
      </c>
      <c r="D295" s="21" t="s">
        <v>2</v>
      </c>
      <c r="E295" s="21" t="s">
        <v>9</v>
      </c>
    </row>
    <row r="296" customFormat="false" ht="30.95" hidden="false" customHeight="true" outlineLevel="0" collapsed="false">
      <c r="A296" s="23"/>
      <c r="B296" s="28"/>
      <c r="C296" s="9" t="s">
        <v>538</v>
      </c>
      <c r="D296" s="8" t="s">
        <v>539</v>
      </c>
      <c r="E296" s="8" t="s">
        <v>539</v>
      </c>
    </row>
    <row r="297" customFormat="false" ht="30.95" hidden="false" customHeight="true" outlineLevel="0" collapsed="false">
      <c r="A297" s="23"/>
      <c r="B297" s="28"/>
      <c r="C297" s="9" t="s">
        <v>13</v>
      </c>
      <c r="D297" s="9" t="s">
        <v>2</v>
      </c>
      <c r="E297" s="9" t="s">
        <v>9</v>
      </c>
    </row>
    <row r="298" customFormat="false" ht="30.95" hidden="false" customHeight="true" outlineLevel="0" collapsed="false">
      <c r="A298" s="23"/>
      <c r="B298" s="28"/>
      <c r="C298" s="9" t="s">
        <v>540</v>
      </c>
      <c r="D298" s="8" t="s">
        <v>541</v>
      </c>
      <c r="E298" s="8" t="s">
        <v>541</v>
      </c>
    </row>
    <row r="299" customFormat="false" ht="30.95" hidden="false" customHeight="true" outlineLevel="0" collapsed="false">
      <c r="A299" s="23"/>
      <c r="B299" s="28"/>
      <c r="C299" s="21" t="s">
        <v>226</v>
      </c>
      <c r="D299" s="21" t="s">
        <v>2</v>
      </c>
      <c r="E299" s="21" t="s">
        <v>9</v>
      </c>
    </row>
    <row r="300" customFormat="false" ht="30.95" hidden="false" customHeight="true" outlineLevel="0" collapsed="false">
      <c r="A300" s="23"/>
      <c r="B300" s="28"/>
      <c r="C300" s="9" t="s">
        <v>542</v>
      </c>
      <c r="D300" s="19" t="n">
        <v>82815075</v>
      </c>
      <c r="E300" s="19" t="n">
        <v>82815075</v>
      </c>
    </row>
    <row r="301" customFormat="false" ht="30.95" hidden="false" customHeight="true" outlineLevel="0" collapsed="false">
      <c r="A301" s="23"/>
      <c r="B301" s="28"/>
      <c r="C301" s="9" t="s">
        <v>13</v>
      </c>
      <c r="D301" s="9" t="s">
        <v>2</v>
      </c>
      <c r="E301" s="9" t="s">
        <v>9</v>
      </c>
    </row>
    <row r="302" customFormat="false" ht="30.95" hidden="false" customHeight="true" outlineLevel="0" collapsed="false">
      <c r="A302" s="23"/>
      <c r="B302" s="28"/>
      <c r="C302" s="9" t="s">
        <v>543</v>
      </c>
      <c r="D302" s="19" t="n">
        <v>82815075</v>
      </c>
      <c r="E302" s="19" t="n">
        <v>82815075</v>
      </c>
    </row>
    <row r="303" customFormat="false" ht="30.95" hidden="false" customHeight="true" outlineLevel="0" collapsed="false">
      <c r="A303" s="23"/>
      <c r="B303" s="28"/>
      <c r="C303" s="21" t="s">
        <v>226</v>
      </c>
      <c r="D303" s="21" t="s">
        <v>2</v>
      </c>
      <c r="E303" s="21" t="s">
        <v>9</v>
      </c>
    </row>
    <row r="304" customFormat="false" ht="30.95" hidden="false" customHeight="true" outlineLevel="0" collapsed="false">
      <c r="A304" s="23"/>
      <c r="B304" s="28"/>
      <c r="C304" s="9" t="s">
        <v>544</v>
      </c>
      <c r="D304" s="8" t="s">
        <v>545</v>
      </c>
      <c r="E304" s="8" t="s">
        <v>546</v>
      </c>
    </row>
    <row r="305" customFormat="false" ht="30.95" hidden="false" customHeight="true" outlineLevel="0" collapsed="false">
      <c r="A305" s="23"/>
      <c r="B305" s="28"/>
      <c r="C305" s="9" t="s">
        <v>13</v>
      </c>
      <c r="D305" s="9" t="s">
        <v>2</v>
      </c>
      <c r="E305" s="9" t="s">
        <v>9</v>
      </c>
    </row>
    <row r="306" customFormat="false" ht="30.95" hidden="false" customHeight="true" outlineLevel="0" collapsed="false">
      <c r="A306" s="23"/>
      <c r="B306" s="28"/>
      <c r="C306" s="9" t="s">
        <v>547</v>
      </c>
      <c r="D306" s="8" t="s">
        <v>545</v>
      </c>
      <c r="E306" s="8" t="s">
        <v>546</v>
      </c>
    </row>
    <row r="307" customFormat="false" ht="30.95" hidden="false" customHeight="true" outlineLevel="0" collapsed="false">
      <c r="A307" s="23"/>
      <c r="B307" s="28"/>
      <c r="C307" s="21" t="s">
        <v>226</v>
      </c>
      <c r="D307" s="21" t="s">
        <v>2</v>
      </c>
      <c r="E307" s="21" t="s">
        <v>9</v>
      </c>
    </row>
    <row r="308" customFormat="false" ht="30.95" hidden="false" customHeight="true" outlineLevel="0" collapsed="false">
      <c r="A308" s="23"/>
      <c r="B308" s="28"/>
      <c r="C308" s="9" t="s">
        <v>548</v>
      </c>
      <c r="D308" s="8" t="s">
        <v>549</v>
      </c>
      <c r="E308" s="8" t="s">
        <v>550</v>
      </c>
    </row>
    <row r="309" customFormat="false" ht="30.95" hidden="false" customHeight="true" outlineLevel="0" collapsed="false">
      <c r="A309" s="23"/>
      <c r="B309" s="28"/>
      <c r="C309" s="21" t="s">
        <v>226</v>
      </c>
      <c r="D309" s="21" t="s">
        <v>2</v>
      </c>
      <c r="E309" s="21" t="s">
        <v>9</v>
      </c>
    </row>
    <row r="310" customFormat="false" ht="30.95" hidden="false" customHeight="true" outlineLevel="0" collapsed="false">
      <c r="A310" s="23"/>
      <c r="B310" s="28"/>
      <c r="C310" s="9" t="s">
        <v>551</v>
      </c>
      <c r="D310" s="19" t="n">
        <v>82738261</v>
      </c>
      <c r="E310" s="19" t="n">
        <v>82834836</v>
      </c>
    </row>
    <row r="311" customFormat="false" ht="30.95" hidden="false" customHeight="true" outlineLevel="0" collapsed="false">
      <c r="A311" s="23"/>
      <c r="B311" s="28"/>
      <c r="C311" s="9" t="s">
        <v>13</v>
      </c>
      <c r="D311" s="9" t="s">
        <v>2</v>
      </c>
      <c r="E311" s="9" t="s">
        <v>9</v>
      </c>
    </row>
    <row r="312" customFormat="false" ht="30.95" hidden="false" customHeight="true" outlineLevel="0" collapsed="false">
      <c r="A312" s="23"/>
      <c r="B312" s="28"/>
      <c r="C312" s="9" t="s">
        <v>552</v>
      </c>
      <c r="D312" s="8" t="s">
        <v>553</v>
      </c>
      <c r="E312" s="8" t="s">
        <v>553</v>
      </c>
    </row>
    <row r="313" customFormat="false" ht="30.95" hidden="false" customHeight="true" outlineLevel="0" collapsed="false">
      <c r="A313" s="23"/>
      <c r="B313" s="28"/>
      <c r="C313" s="9" t="s">
        <v>554</v>
      </c>
      <c r="D313" s="19" t="n">
        <v>82739109</v>
      </c>
      <c r="E313" s="19" t="n">
        <v>82733009</v>
      </c>
    </row>
    <row r="314" customFormat="false" ht="30.95" hidden="false" customHeight="true" outlineLevel="0" collapsed="false">
      <c r="A314" s="23"/>
      <c r="B314" s="28"/>
      <c r="C314" s="21" t="s">
        <v>226</v>
      </c>
      <c r="D314" s="21" t="s">
        <v>2</v>
      </c>
      <c r="E314" s="21" t="s">
        <v>9</v>
      </c>
    </row>
    <row r="315" customFormat="false" ht="30.95" hidden="false" customHeight="true" outlineLevel="0" collapsed="false">
      <c r="A315" s="23"/>
      <c r="B315" s="28"/>
      <c r="C315" s="9" t="s">
        <v>555</v>
      </c>
      <c r="D315" s="19" t="n">
        <v>82903395</v>
      </c>
      <c r="E315" s="19" t="n">
        <v>82903395</v>
      </c>
    </row>
    <row r="316" customFormat="false" ht="30.95" hidden="false" customHeight="true" outlineLevel="0" collapsed="false">
      <c r="A316" s="23"/>
      <c r="B316" s="28"/>
      <c r="C316" s="9" t="s">
        <v>13</v>
      </c>
      <c r="D316" s="9" t="s">
        <v>2</v>
      </c>
      <c r="E316" s="9" t="s">
        <v>9</v>
      </c>
    </row>
    <row r="317" customFormat="false" ht="30.95" hidden="false" customHeight="true" outlineLevel="0" collapsed="false">
      <c r="A317" s="23"/>
      <c r="B317" s="28"/>
      <c r="C317" s="9" t="s">
        <v>556</v>
      </c>
      <c r="D317" s="19" t="n">
        <v>82835034</v>
      </c>
      <c r="E317" s="19" t="n">
        <v>82819510</v>
      </c>
    </row>
    <row r="318" customFormat="false" ht="30.95" hidden="false" customHeight="true" outlineLevel="0" collapsed="false">
      <c r="A318" s="23"/>
      <c r="B318" s="28"/>
      <c r="C318" s="21" t="s">
        <v>226</v>
      </c>
      <c r="D318" s="21" t="s">
        <v>2</v>
      </c>
      <c r="E318" s="21" t="s">
        <v>9</v>
      </c>
    </row>
    <row r="319" customFormat="false" ht="30.95" hidden="false" customHeight="true" outlineLevel="0" collapsed="false">
      <c r="A319" s="23"/>
      <c r="B319" s="28"/>
      <c r="C319" s="9" t="s">
        <v>557</v>
      </c>
      <c r="D319" s="19" t="n">
        <v>82836005</v>
      </c>
      <c r="E319" s="19" t="n">
        <v>82835421</v>
      </c>
    </row>
    <row r="320" customFormat="false" ht="30.95" hidden="false" customHeight="true" outlineLevel="0" collapsed="false">
      <c r="A320" s="23"/>
      <c r="B320" s="28"/>
      <c r="C320" s="9" t="s">
        <v>13</v>
      </c>
      <c r="D320" s="9" t="s">
        <v>2</v>
      </c>
      <c r="E320" s="9" t="s">
        <v>9</v>
      </c>
    </row>
    <row r="321" customFormat="false" ht="30.95" hidden="false" customHeight="true" outlineLevel="0" collapsed="false">
      <c r="A321" s="23"/>
      <c r="B321" s="28"/>
      <c r="C321" s="9" t="s">
        <v>558</v>
      </c>
      <c r="D321" s="19" t="n">
        <v>82836005</v>
      </c>
      <c r="E321" s="19" t="n">
        <v>82835421</v>
      </c>
    </row>
    <row r="322" customFormat="false" ht="30.95" hidden="false" customHeight="true" outlineLevel="0" collapsed="false">
      <c r="A322" s="23"/>
      <c r="B322" s="28"/>
      <c r="C322" s="9" t="s">
        <v>559</v>
      </c>
      <c r="D322" s="19" t="n">
        <v>82836005</v>
      </c>
      <c r="E322" s="19" t="n">
        <v>82835421</v>
      </c>
    </row>
    <row r="323" customFormat="false" ht="30.95" hidden="false" customHeight="true" outlineLevel="0" collapsed="false">
      <c r="A323" s="23"/>
      <c r="B323" s="28"/>
      <c r="C323" s="9" t="s">
        <v>560</v>
      </c>
      <c r="D323" s="19" t="n">
        <v>82836005</v>
      </c>
      <c r="E323" s="19" t="n">
        <v>82835421</v>
      </c>
    </row>
    <row r="324" customFormat="false" ht="30.95" hidden="false" customHeight="true" outlineLevel="0" collapsed="false">
      <c r="A324" s="23"/>
      <c r="B324" s="28"/>
      <c r="C324" s="21" t="s">
        <v>226</v>
      </c>
      <c r="D324" s="21" t="s">
        <v>2</v>
      </c>
      <c r="E324" s="21" t="s">
        <v>9</v>
      </c>
    </row>
    <row r="325" customFormat="false" ht="30.95" hidden="false" customHeight="true" outlineLevel="0" collapsed="false">
      <c r="A325" s="23"/>
      <c r="B325" s="28"/>
      <c r="C325" s="9" t="s">
        <v>561</v>
      </c>
      <c r="D325" s="19" t="n">
        <v>82739526</v>
      </c>
      <c r="E325" s="19" t="n">
        <v>82739506</v>
      </c>
    </row>
    <row r="326" customFormat="false" ht="30.95" hidden="false" customHeight="true" outlineLevel="0" collapsed="false">
      <c r="A326" s="23"/>
      <c r="B326" s="28"/>
      <c r="C326" s="9" t="s">
        <v>13</v>
      </c>
      <c r="D326" s="9" t="s">
        <v>2</v>
      </c>
      <c r="E326" s="9" t="s">
        <v>9</v>
      </c>
    </row>
    <row r="327" customFormat="false" ht="30.95" hidden="false" customHeight="true" outlineLevel="0" collapsed="false">
      <c r="A327" s="23"/>
      <c r="B327" s="28"/>
      <c r="C327" s="9" t="s">
        <v>562</v>
      </c>
      <c r="D327" s="19" t="n">
        <v>82306120</v>
      </c>
      <c r="E327" s="19" t="n">
        <v>82306113</v>
      </c>
    </row>
    <row r="328" customFormat="false" ht="30.95" hidden="false" customHeight="true" outlineLevel="0" collapsed="false">
      <c r="A328" s="23"/>
      <c r="B328" s="28"/>
      <c r="C328" s="9" t="s">
        <v>563</v>
      </c>
      <c r="D328" s="19" t="n">
        <v>82223389</v>
      </c>
      <c r="E328" s="19" t="n">
        <v>82223389</v>
      </c>
    </row>
    <row r="329" customFormat="false" ht="30.95" hidden="false" customHeight="true" outlineLevel="0" collapsed="false">
      <c r="A329" s="23"/>
      <c r="B329" s="28"/>
      <c r="C329" s="21" t="s">
        <v>226</v>
      </c>
      <c r="D329" s="21" t="s">
        <v>2</v>
      </c>
      <c r="E329" s="21" t="s">
        <v>9</v>
      </c>
    </row>
    <row r="330" customFormat="false" ht="30.95" hidden="false" customHeight="true" outlineLevel="0" collapsed="false">
      <c r="A330" s="23"/>
      <c r="B330" s="28"/>
      <c r="C330" s="9" t="s">
        <v>564</v>
      </c>
      <c r="D330" s="19" t="n">
        <v>82285231</v>
      </c>
      <c r="E330" s="19" t="n">
        <v>82905737</v>
      </c>
    </row>
    <row r="331" customFormat="false" ht="30.95" hidden="false" customHeight="true" outlineLevel="0" collapsed="false">
      <c r="A331" s="23"/>
      <c r="B331" s="28"/>
      <c r="C331" s="9" t="s">
        <v>13</v>
      </c>
      <c r="D331" s="9" t="s">
        <v>2</v>
      </c>
      <c r="E331" s="9" t="s">
        <v>9</v>
      </c>
    </row>
    <row r="332" customFormat="false" ht="30.95" hidden="false" customHeight="true" outlineLevel="0" collapsed="false">
      <c r="A332" s="23"/>
      <c r="B332" s="28"/>
      <c r="C332" s="9" t="s">
        <v>565</v>
      </c>
      <c r="D332" s="19" t="n">
        <v>82285231</v>
      </c>
      <c r="E332" s="19" t="n">
        <v>82905737</v>
      </c>
    </row>
    <row r="333" customFormat="false" ht="30.95" hidden="false" customHeight="true" outlineLevel="0" collapsed="false">
      <c r="A333" s="23"/>
      <c r="B333" s="28"/>
      <c r="C333" s="21" t="s">
        <v>226</v>
      </c>
      <c r="D333" s="21" t="s">
        <v>2</v>
      </c>
      <c r="E333" s="21" t="s">
        <v>9</v>
      </c>
    </row>
    <row r="334" customFormat="false" ht="30.95" hidden="false" customHeight="true" outlineLevel="0" collapsed="false">
      <c r="A334" s="23"/>
      <c r="B334" s="28"/>
      <c r="C334" s="9" t="s">
        <v>566</v>
      </c>
      <c r="D334" s="19" t="n">
        <v>85356238</v>
      </c>
      <c r="E334" s="19" t="n">
        <v>82738060</v>
      </c>
    </row>
    <row r="335" customFormat="false" ht="30.95" hidden="false" customHeight="true" outlineLevel="0" collapsed="false">
      <c r="A335" s="23"/>
      <c r="B335" s="28"/>
      <c r="C335" s="9" t="s">
        <v>13</v>
      </c>
      <c r="D335" s="9" t="s">
        <v>2</v>
      </c>
      <c r="E335" s="9" t="s">
        <v>9</v>
      </c>
    </row>
    <row r="336" customFormat="false" ht="30.95" hidden="false" customHeight="true" outlineLevel="0" collapsed="false">
      <c r="A336" s="23"/>
      <c r="B336" s="28"/>
      <c r="C336" s="9" t="s">
        <v>567</v>
      </c>
      <c r="D336" s="19" t="n">
        <v>85356238</v>
      </c>
      <c r="E336" s="19" t="n">
        <v>82738060</v>
      </c>
    </row>
    <row r="337" customFormat="false" ht="30.95" hidden="false" customHeight="true" outlineLevel="0" collapsed="false">
      <c r="A337" s="23"/>
      <c r="B337" s="28"/>
      <c r="C337" s="21" t="s">
        <v>226</v>
      </c>
      <c r="D337" s="21" t="s">
        <v>2</v>
      </c>
      <c r="E337" s="21" t="s">
        <v>9</v>
      </c>
    </row>
    <row r="338" customFormat="false" ht="30.95" hidden="false" customHeight="true" outlineLevel="0" collapsed="false">
      <c r="A338" s="23"/>
      <c r="B338" s="28"/>
      <c r="C338" s="9" t="s">
        <v>568</v>
      </c>
      <c r="D338" s="19" t="n">
        <v>65660537</v>
      </c>
      <c r="E338" s="19" t="n">
        <v>65660537</v>
      </c>
    </row>
    <row r="339" customFormat="false" ht="30.95" hidden="false" customHeight="true" outlineLevel="0" collapsed="false">
      <c r="A339" s="23"/>
      <c r="B339" s="28"/>
      <c r="C339" s="9" t="s">
        <v>13</v>
      </c>
      <c r="D339" s="9" t="s">
        <v>2</v>
      </c>
      <c r="E339" s="9" t="s">
        <v>9</v>
      </c>
    </row>
    <row r="340" customFormat="false" ht="30.95" hidden="false" customHeight="true" outlineLevel="0" collapsed="false">
      <c r="A340" s="23"/>
      <c r="B340" s="28"/>
      <c r="C340" s="9" t="s">
        <v>569</v>
      </c>
      <c r="D340" s="19" t="n">
        <v>65660537</v>
      </c>
      <c r="E340" s="19" t="n">
        <v>65660537</v>
      </c>
    </row>
    <row r="341" customFormat="false" ht="30.95" hidden="false" customHeight="true" outlineLevel="0" collapsed="false">
      <c r="A341" s="23"/>
      <c r="B341" s="28"/>
      <c r="C341" s="21" t="s">
        <v>226</v>
      </c>
      <c r="D341" s="21" t="s">
        <v>2</v>
      </c>
      <c r="E341" s="21" t="s">
        <v>9</v>
      </c>
    </row>
    <row r="342" customFormat="false" ht="30.95" hidden="false" customHeight="true" outlineLevel="0" collapsed="false">
      <c r="A342" s="23"/>
      <c r="B342" s="28"/>
      <c r="C342" s="9" t="s">
        <v>570</v>
      </c>
      <c r="D342" s="19" t="n">
        <v>82819910</v>
      </c>
      <c r="E342" s="19" t="n">
        <v>82817608</v>
      </c>
    </row>
    <row r="343" customFormat="false" ht="30.95" hidden="false" customHeight="true" outlineLevel="0" collapsed="false">
      <c r="A343" s="23"/>
      <c r="B343" s="28"/>
      <c r="C343" s="9" t="s">
        <v>13</v>
      </c>
      <c r="D343" s="9" t="s">
        <v>2</v>
      </c>
      <c r="E343" s="9" t="s">
        <v>9</v>
      </c>
    </row>
    <row r="344" customFormat="false" ht="30.95" hidden="false" customHeight="true" outlineLevel="0" collapsed="false">
      <c r="A344" s="23"/>
      <c r="B344" s="28"/>
      <c r="C344" s="9" t="s">
        <v>571</v>
      </c>
      <c r="D344" s="19" t="n">
        <v>82819910</v>
      </c>
      <c r="E344" s="19" t="n">
        <v>82817608</v>
      </c>
    </row>
    <row r="345" customFormat="false" ht="30.95" hidden="false" customHeight="true" outlineLevel="0" collapsed="false">
      <c r="A345" s="23"/>
      <c r="B345" s="28"/>
      <c r="C345" s="21" t="s">
        <v>226</v>
      </c>
      <c r="D345" s="21" t="s">
        <v>2</v>
      </c>
      <c r="E345" s="21" t="s">
        <v>9</v>
      </c>
    </row>
    <row r="346" customFormat="false" ht="30.95" hidden="false" customHeight="true" outlineLevel="0" collapsed="false">
      <c r="A346" s="23"/>
      <c r="B346" s="28"/>
      <c r="C346" s="9" t="s">
        <v>572</v>
      </c>
      <c r="D346" s="8" t="s">
        <v>573</v>
      </c>
      <c r="E346" s="8" t="s">
        <v>574</v>
      </c>
    </row>
    <row r="347" customFormat="false" ht="30.95" hidden="false" customHeight="true" outlineLevel="0" collapsed="false">
      <c r="A347" s="23"/>
      <c r="B347" s="28"/>
      <c r="C347" s="9" t="s">
        <v>13</v>
      </c>
      <c r="D347" s="9" t="s">
        <v>2</v>
      </c>
      <c r="E347" s="9" t="s">
        <v>9</v>
      </c>
    </row>
    <row r="348" customFormat="false" ht="30.95" hidden="false" customHeight="true" outlineLevel="0" collapsed="false">
      <c r="A348" s="23"/>
      <c r="B348" s="28"/>
      <c r="C348" s="9" t="s">
        <v>575</v>
      </c>
      <c r="D348" s="8" t="s">
        <v>573</v>
      </c>
      <c r="E348" s="8" t="s">
        <v>574</v>
      </c>
    </row>
    <row r="349" customFormat="false" ht="30.95" hidden="false" customHeight="true" outlineLevel="0" collapsed="false">
      <c r="A349" s="23"/>
      <c r="B349" s="28"/>
      <c r="C349" s="9" t="s">
        <v>576</v>
      </c>
      <c r="D349" s="8" t="s">
        <v>573</v>
      </c>
      <c r="E349" s="8" t="s">
        <v>574</v>
      </c>
    </row>
    <row r="350" customFormat="false" ht="30.95" hidden="false" customHeight="true" outlineLevel="0" collapsed="false">
      <c r="A350" s="23"/>
      <c r="B350" s="28"/>
      <c r="C350" s="21" t="s">
        <v>226</v>
      </c>
      <c r="D350" s="21" t="s">
        <v>2</v>
      </c>
      <c r="E350" s="21" t="s">
        <v>9</v>
      </c>
    </row>
    <row r="351" customFormat="false" ht="30.95" hidden="false" customHeight="true" outlineLevel="0" collapsed="false">
      <c r="A351" s="23"/>
      <c r="B351" s="28"/>
      <c r="C351" s="9" t="s">
        <v>577</v>
      </c>
      <c r="D351" s="19" t="n">
        <v>82243395</v>
      </c>
      <c r="E351" s="19" t="n">
        <v>82243396</v>
      </c>
    </row>
    <row r="352" customFormat="false" ht="30.95" hidden="false" customHeight="true" outlineLevel="0" collapsed="false">
      <c r="A352" s="23"/>
      <c r="B352" s="28"/>
      <c r="C352" s="9" t="s">
        <v>13</v>
      </c>
      <c r="D352" s="9" t="s">
        <v>2</v>
      </c>
      <c r="E352" s="9" t="s">
        <v>9</v>
      </c>
    </row>
    <row r="353" customFormat="false" ht="30.95" hidden="false" customHeight="true" outlineLevel="0" collapsed="false">
      <c r="A353" s="23"/>
      <c r="B353" s="28"/>
      <c r="C353" s="9" t="s">
        <v>578</v>
      </c>
      <c r="D353" s="19" t="n">
        <v>82243395</v>
      </c>
      <c r="E353" s="19" t="n">
        <v>82243396</v>
      </c>
    </row>
    <row r="354" customFormat="false" ht="30.95" hidden="false" customHeight="true" outlineLevel="0" collapsed="false">
      <c r="A354" s="23"/>
      <c r="B354" s="28"/>
      <c r="C354" s="21" t="s">
        <v>226</v>
      </c>
      <c r="D354" s="21" t="s">
        <v>2</v>
      </c>
      <c r="E354" s="21" t="s">
        <v>9</v>
      </c>
    </row>
    <row r="355" customFormat="false" ht="30.95" hidden="false" customHeight="true" outlineLevel="0" collapsed="false">
      <c r="A355" s="23"/>
      <c r="B355" s="28"/>
      <c r="C355" s="9" t="s">
        <v>579</v>
      </c>
      <c r="D355" s="19" t="n">
        <v>82736632</v>
      </c>
      <c r="E355" s="19" t="n">
        <v>82736632</v>
      </c>
    </row>
    <row r="356" customFormat="false" ht="30.95" hidden="false" customHeight="true" outlineLevel="0" collapsed="false">
      <c r="A356" s="23"/>
      <c r="B356" s="28"/>
      <c r="C356" s="9" t="s">
        <v>13</v>
      </c>
      <c r="D356" s="9" t="s">
        <v>2</v>
      </c>
      <c r="E356" s="9" t="s">
        <v>9</v>
      </c>
    </row>
    <row r="357" customFormat="false" ht="30.95" hidden="false" customHeight="true" outlineLevel="0" collapsed="false">
      <c r="A357" s="23"/>
      <c r="B357" s="28"/>
      <c r="C357" s="9" t="s">
        <v>580</v>
      </c>
      <c r="D357" s="19" t="n">
        <v>82736632</v>
      </c>
      <c r="E357" s="19" t="n">
        <v>82736632</v>
      </c>
    </row>
    <row r="358" customFormat="false" ht="30.95" hidden="false" customHeight="true" outlineLevel="0" collapsed="false">
      <c r="A358" s="23"/>
      <c r="B358" s="28"/>
      <c r="C358" s="9" t="s">
        <v>581</v>
      </c>
      <c r="D358" s="19" t="n">
        <v>82736632</v>
      </c>
      <c r="E358" s="19" t="n">
        <v>82736632</v>
      </c>
    </row>
    <row r="359" customFormat="false" ht="30.95" hidden="false" customHeight="true" outlineLevel="0" collapsed="false">
      <c r="A359" s="23"/>
      <c r="B359" s="28"/>
      <c r="C359" s="21" t="s">
        <v>226</v>
      </c>
      <c r="D359" s="21" t="s">
        <v>2</v>
      </c>
      <c r="E359" s="21" t="s">
        <v>9</v>
      </c>
    </row>
    <row r="360" customFormat="false" ht="30.95" hidden="false" customHeight="true" outlineLevel="0" collapsed="false">
      <c r="A360" s="23"/>
      <c r="B360" s="28"/>
      <c r="C360" s="9" t="s">
        <v>582</v>
      </c>
      <c r="D360" s="8" t="s">
        <v>583</v>
      </c>
      <c r="E360" s="8" t="s">
        <v>584</v>
      </c>
    </row>
    <row r="361" customFormat="false" ht="30.95" hidden="false" customHeight="true" outlineLevel="0" collapsed="false">
      <c r="A361" s="23"/>
      <c r="B361" s="28"/>
      <c r="C361" s="9" t="s">
        <v>13</v>
      </c>
      <c r="D361" s="9" t="s">
        <v>2</v>
      </c>
      <c r="E361" s="9" t="s">
        <v>9</v>
      </c>
    </row>
    <row r="362" customFormat="false" ht="30.95" hidden="false" customHeight="true" outlineLevel="0" collapsed="false">
      <c r="A362" s="23"/>
      <c r="B362" s="28"/>
      <c r="C362" s="9" t="s">
        <v>585</v>
      </c>
      <c r="D362" s="8" t="s">
        <v>583</v>
      </c>
      <c r="E362" s="8" t="s">
        <v>584</v>
      </c>
    </row>
    <row r="363" customFormat="false" ht="30.95" hidden="false" customHeight="true" outlineLevel="0" collapsed="false">
      <c r="A363" s="23"/>
      <c r="B363" s="28"/>
      <c r="C363" s="21" t="s">
        <v>226</v>
      </c>
      <c r="D363" s="21" t="s">
        <v>2</v>
      </c>
      <c r="E363" s="21" t="s">
        <v>9</v>
      </c>
    </row>
    <row r="364" customFormat="false" ht="30.95" hidden="false" customHeight="true" outlineLevel="0" collapsed="false">
      <c r="A364" s="23"/>
      <c r="B364" s="28"/>
      <c r="C364" s="9" t="s">
        <v>586</v>
      </c>
      <c r="D364" s="8" t="s">
        <v>587</v>
      </c>
      <c r="E364" s="8" t="s">
        <v>588</v>
      </c>
    </row>
    <row r="365" customFormat="false" ht="30.95" hidden="false" customHeight="true" outlineLevel="0" collapsed="false">
      <c r="A365" s="23"/>
      <c r="B365" s="28"/>
      <c r="C365" s="9" t="s">
        <v>13</v>
      </c>
      <c r="D365" s="9" t="s">
        <v>2</v>
      </c>
      <c r="E365" s="9" t="s">
        <v>9</v>
      </c>
    </row>
    <row r="366" customFormat="false" ht="30.95" hidden="false" customHeight="true" outlineLevel="0" collapsed="false">
      <c r="A366" s="23"/>
      <c r="B366" s="28"/>
      <c r="C366" s="9" t="s">
        <v>589</v>
      </c>
      <c r="D366" s="8" t="s">
        <v>587</v>
      </c>
      <c r="E366" s="8" t="s">
        <v>588</v>
      </c>
    </row>
    <row r="367" customFormat="false" ht="30.95" hidden="false" customHeight="true" outlineLevel="0" collapsed="false">
      <c r="A367" s="23"/>
      <c r="B367" s="28"/>
      <c r="C367" s="21" t="s">
        <v>226</v>
      </c>
      <c r="D367" s="21" t="s">
        <v>2</v>
      </c>
      <c r="E367" s="21" t="s">
        <v>9</v>
      </c>
    </row>
    <row r="368" customFormat="false" ht="30.95" hidden="false" customHeight="true" outlineLevel="0" collapsed="false">
      <c r="A368" s="23"/>
      <c r="B368" s="28"/>
      <c r="C368" s="9" t="s">
        <v>590</v>
      </c>
      <c r="D368" s="8" t="s">
        <v>591</v>
      </c>
      <c r="E368" s="8" t="s">
        <v>592</v>
      </c>
    </row>
    <row r="369" customFormat="false" ht="30.95" hidden="false" customHeight="true" outlineLevel="0" collapsed="false">
      <c r="A369" s="23"/>
      <c r="B369" s="28"/>
      <c r="C369" s="9" t="s">
        <v>13</v>
      </c>
      <c r="D369" s="9" t="s">
        <v>2</v>
      </c>
      <c r="E369" s="9" t="s">
        <v>9</v>
      </c>
    </row>
    <row r="370" customFormat="false" ht="30.95" hidden="false" customHeight="true" outlineLevel="0" collapsed="false">
      <c r="A370" s="23"/>
      <c r="B370" s="28"/>
      <c r="C370" s="9" t="s">
        <v>593</v>
      </c>
      <c r="D370" s="8" t="s">
        <v>591</v>
      </c>
      <c r="E370" s="8" t="s">
        <v>592</v>
      </c>
    </row>
    <row r="371" customFormat="false" ht="30.95" hidden="false" customHeight="true" outlineLevel="0" collapsed="false">
      <c r="A371" s="23"/>
      <c r="B371" s="28"/>
      <c r="C371" s="21" t="s">
        <v>226</v>
      </c>
      <c r="D371" s="21" t="s">
        <v>2</v>
      </c>
      <c r="E371" s="21" t="s">
        <v>9</v>
      </c>
    </row>
    <row r="372" customFormat="false" ht="30.95" hidden="false" customHeight="true" outlineLevel="0" collapsed="false">
      <c r="A372" s="23"/>
      <c r="B372" s="28"/>
      <c r="C372" s="9" t="s">
        <v>594</v>
      </c>
      <c r="D372" s="19" t="n">
        <v>85780961</v>
      </c>
      <c r="E372" s="19" t="n">
        <v>85375993</v>
      </c>
    </row>
    <row r="373" customFormat="false" ht="30.95" hidden="false" customHeight="true" outlineLevel="0" collapsed="false">
      <c r="A373" s="23"/>
      <c r="B373" s="28"/>
      <c r="C373" s="9" t="s">
        <v>13</v>
      </c>
      <c r="D373" s="9" t="s">
        <v>2</v>
      </c>
      <c r="E373" s="9" t="s">
        <v>9</v>
      </c>
    </row>
    <row r="374" customFormat="false" ht="30.95" hidden="false" customHeight="true" outlineLevel="0" collapsed="false">
      <c r="A374" s="23"/>
      <c r="B374" s="28"/>
      <c r="C374" s="9" t="s">
        <v>595</v>
      </c>
      <c r="D374" s="19" t="n">
        <v>85780961</v>
      </c>
      <c r="E374" s="19" t="n">
        <v>85615621</v>
      </c>
    </row>
    <row r="375" customFormat="false" ht="30.95" hidden="false" customHeight="true" outlineLevel="0" collapsed="false">
      <c r="A375" s="23"/>
      <c r="B375" s="28"/>
      <c r="C375" s="9" t="s">
        <v>596</v>
      </c>
      <c r="D375" s="19" t="n">
        <v>85780961</v>
      </c>
      <c r="E375" s="19" t="n">
        <v>85615621</v>
      </c>
    </row>
    <row r="376" customFormat="false" ht="30.95" hidden="false" customHeight="true" outlineLevel="0" collapsed="false">
      <c r="A376" s="23"/>
      <c r="B376" s="28"/>
      <c r="C376" s="21" t="s">
        <v>226</v>
      </c>
      <c r="D376" s="21" t="s">
        <v>2</v>
      </c>
      <c r="E376" s="21" t="s">
        <v>9</v>
      </c>
    </row>
    <row r="377" customFormat="false" ht="30.95" hidden="false" customHeight="true" outlineLevel="0" collapsed="false">
      <c r="A377" s="23"/>
      <c r="B377" s="28"/>
      <c r="C377" s="9" t="s">
        <v>597</v>
      </c>
      <c r="D377" s="19" t="n">
        <v>82289896</v>
      </c>
      <c r="E377" s="19" t="n">
        <v>82289117</v>
      </c>
    </row>
    <row r="378" customFormat="false" ht="30.95" hidden="false" customHeight="true" outlineLevel="0" collapsed="false">
      <c r="A378" s="23"/>
      <c r="B378" s="28"/>
      <c r="C378" s="9" t="s">
        <v>13</v>
      </c>
      <c r="D378" s="9" t="s">
        <v>2</v>
      </c>
      <c r="E378" s="9" t="s">
        <v>9</v>
      </c>
    </row>
    <row r="379" customFormat="false" ht="30.95" hidden="false" customHeight="true" outlineLevel="0" collapsed="false">
      <c r="A379" s="23"/>
      <c r="B379" s="28"/>
      <c r="C379" s="9" t="s">
        <v>598</v>
      </c>
      <c r="D379" s="19" t="n">
        <v>82289896</v>
      </c>
      <c r="E379" s="19" t="n">
        <v>82289117</v>
      </c>
    </row>
    <row r="380" customFormat="false" ht="30.95" hidden="false" customHeight="true" outlineLevel="0" collapsed="false">
      <c r="A380" s="23"/>
      <c r="B380" s="28"/>
      <c r="C380" s="9" t="s">
        <v>599</v>
      </c>
      <c r="D380" s="19" t="n">
        <v>82289896</v>
      </c>
      <c r="E380" s="19" t="n">
        <v>82289117</v>
      </c>
    </row>
    <row r="381" customFormat="false" ht="30.95" hidden="false" customHeight="true" outlineLevel="0" collapsed="false">
      <c r="A381" s="23"/>
      <c r="B381" s="28"/>
      <c r="C381" s="21" t="s">
        <v>226</v>
      </c>
      <c r="D381" s="21" t="s">
        <v>2</v>
      </c>
      <c r="E381" s="21" t="s">
        <v>9</v>
      </c>
    </row>
    <row r="382" customFormat="false" ht="30.95" hidden="false" customHeight="true" outlineLevel="0" collapsed="false">
      <c r="A382" s="23"/>
      <c r="B382" s="28"/>
      <c r="C382" s="9" t="s">
        <v>600</v>
      </c>
      <c r="D382" s="19" t="n">
        <v>82860073</v>
      </c>
      <c r="E382" s="19" t="n">
        <v>82860060</v>
      </c>
    </row>
    <row r="383" customFormat="false" ht="30.95" hidden="false" customHeight="true" outlineLevel="0" collapsed="false">
      <c r="A383" s="23"/>
      <c r="B383" s="28"/>
      <c r="C383" s="9" t="s">
        <v>13</v>
      </c>
      <c r="D383" s="9" t="s">
        <v>2</v>
      </c>
      <c r="E383" s="9" t="s">
        <v>9</v>
      </c>
    </row>
    <row r="384" customFormat="false" ht="30.95" hidden="false" customHeight="true" outlineLevel="0" collapsed="false">
      <c r="A384" s="23"/>
      <c r="B384" s="28"/>
      <c r="C384" s="9" t="s">
        <v>601</v>
      </c>
      <c r="D384" s="19" t="n">
        <v>82860073</v>
      </c>
      <c r="E384" s="19" t="n">
        <v>82860060</v>
      </c>
    </row>
    <row r="385" customFormat="false" ht="30.95" hidden="false" customHeight="true" outlineLevel="0" collapsed="false">
      <c r="A385" s="23"/>
      <c r="B385" s="28"/>
      <c r="C385" s="9" t="s">
        <v>602</v>
      </c>
      <c r="D385" s="19" t="n">
        <v>82860073</v>
      </c>
      <c r="E385" s="19" t="n">
        <v>82860060</v>
      </c>
    </row>
    <row r="386" customFormat="false" ht="30.95" hidden="false" customHeight="true" outlineLevel="0" collapsed="false">
      <c r="A386" s="23"/>
      <c r="B386" s="28"/>
      <c r="C386" s="21" t="s">
        <v>226</v>
      </c>
      <c r="D386" s="21" t="s">
        <v>2</v>
      </c>
      <c r="E386" s="21" t="s">
        <v>9</v>
      </c>
    </row>
    <row r="387" customFormat="false" ht="30.95" hidden="false" customHeight="true" outlineLevel="0" collapsed="false">
      <c r="A387" s="23"/>
      <c r="B387" s="28"/>
      <c r="C387" s="9" t="s">
        <v>603</v>
      </c>
      <c r="D387" s="19" t="n">
        <v>82909866</v>
      </c>
      <c r="E387" s="19" t="n">
        <v>82899116</v>
      </c>
    </row>
    <row r="388" customFormat="false" ht="30.95" hidden="false" customHeight="true" outlineLevel="0" collapsed="false">
      <c r="A388" s="23"/>
      <c r="B388" s="28"/>
      <c r="C388" s="9" t="s">
        <v>13</v>
      </c>
      <c r="D388" s="9" t="s">
        <v>2</v>
      </c>
      <c r="E388" s="9" t="s">
        <v>9</v>
      </c>
    </row>
    <row r="389" customFormat="false" ht="30.95" hidden="false" customHeight="true" outlineLevel="0" collapsed="false">
      <c r="A389" s="23"/>
      <c r="B389" s="28"/>
      <c r="C389" s="9" t="s">
        <v>604</v>
      </c>
      <c r="D389" s="19" t="n">
        <v>82909866</v>
      </c>
      <c r="E389" s="19" t="n">
        <v>82899116</v>
      </c>
    </row>
    <row r="390" customFormat="false" ht="30.95" hidden="false" customHeight="true" outlineLevel="0" collapsed="false">
      <c r="A390" s="23"/>
      <c r="B390" s="28"/>
      <c r="C390" s="9" t="s">
        <v>605</v>
      </c>
      <c r="D390" s="19" t="n">
        <v>82909866</v>
      </c>
      <c r="E390" s="19" t="n">
        <v>82899116</v>
      </c>
    </row>
    <row r="391" customFormat="false" ht="30.95" hidden="false" customHeight="true" outlineLevel="0" collapsed="false">
      <c r="A391" s="23"/>
      <c r="B391" s="28"/>
      <c r="C391" s="21" t="s">
        <v>226</v>
      </c>
      <c r="D391" s="21" t="s">
        <v>2</v>
      </c>
      <c r="E391" s="21" t="s">
        <v>9</v>
      </c>
    </row>
    <row r="392" customFormat="false" ht="30.95" hidden="false" customHeight="true" outlineLevel="0" collapsed="false">
      <c r="A392" s="23"/>
      <c r="B392" s="28"/>
      <c r="C392" s="9" t="s">
        <v>606</v>
      </c>
      <c r="D392" s="19" t="n">
        <v>50766250</v>
      </c>
      <c r="E392" s="19" t="n">
        <v>50766250</v>
      </c>
    </row>
    <row r="393" customFormat="false" ht="30.95" hidden="false" customHeight="true" outlineLevel="0" collapsed="false">
      <c r="A393" s="23"/>
      <c r="B393" s="28"/>
      <c r="C393" s="9" t="s">
        <v>13</v>
      </c>
      <c r="D393" s="9" t="s">
        <v>2</v>
      </c>
      <c r="E393" s="9" t="s">
        <v>9</v>
      </c>
    </row>
    <row r="394" customFormat="false" ht="30.95" hidden="false" customHeight="true" outlineLevel="0" collapsed="false">
      <c r="A394" s="23"/>
      <c r="B394" s="28"/>
      <c r="C394" s="9" t="s">
        <v>607</v>
      </c>
      <c r="D394" s="19" t="n">
        <v>50766250</v>
      </c>
      <c r="E394" s="19" t="n">
        <v>50766250</v>
      </c>
    </row>
    <row r="395" customFormat="false" ht="30.95" hidden="false" customHeight="true" outlineLevel="0" collapsed="false">
      <c r="A395" s="23"/>
      <c r="B395" s="28"/>
      <c r="C395" s="9" t="s">
        <v>608</v>
      </c>
      <c r="D395" s="19" t="n">
        <v>50766250</v>
      </c>
      <c r="E395" s="19" t="n">
        <v>50766250</v>
      </c>
    </row>
    <row r="396" customFormat="false" ht="30.95" hidden="false" customHeight="true" outlineLevel="0" collapsed="false">
      <c r="A396" s="23"/>
      <c r="B396" s="28"/>
      <c r="C396" s="21" t="s">
        <v>226</v>
      </c>
      <c r="D396" s="21" t="s">
        <v>2</v>
      </c>
      <c r="E396" s="21" t="s">
        <v>9</v>
      </c>
    </row>
    <row r="397" customFormat="false" ht="30.95" hidden="false" customHeight="true" outlineLevel="0" collapsed="false">
      <c r="A397" s="23"/>
      <c r="B397" s="28"/>
      <c r="C397" s="9" t="s">
        <v>609</v>
      </c>
      <c r="D397" s="19" t="n">
        <v>82331750</v>
      </c>
      <c r="E397" s="19" t="n">
        <v>82608061</v>
      </c>
    </row>
    <row r="398" customFormat="false" ht="30.95" hidden="false" customHeight="true" outlineLevel="0" collapsed="false">
      <c r="A398" s="23"/>
      <c r="B398" s="28"/>
      <c r="C398" s="9" t="s">
        <v>13</v>
      </c>
      <c r="D398" s="9" t="s">
        <v>2</v>
      </c>
      <c r="E398" s="9" t="s">
        <v>9</v>
      </c>
    </row>
    <row r="399" customFormat="false" ht="30.95" hidden="false" customHeight="true" outlineLevel="0" collapsed="false">
      <c r="A399" s="23"/>
      <c r="B399" s="28"/>
      <c r="C399" s="9" t="s">
        <v>610</v>
      </c>
      <c r="D399" s="19" t="n">
        <v>82331750</v>
      </c>
      <c r="E399" s="19" t="n">
        <v>82608061</v>
      </c>
    </row>
    <row r="400" customFormat="false" ht="30.95" hidden="false" customHeight="true" outlineLevel="0" collapsed="false">
      <c r="A400" s="23"/>
      <c r="B400" s="28"/>
      <c r="C400" s="9" t="s">
        <v>611</v>
      </c>
      <c r="D400" s="19" t="n">
        <v>82331750</v>
      </c>
      <c r="E400" s="19" t="n">
        <v>82608061</v>
      </c>
    </row>
    <row r="401" customFormat="false" ht="30.95" hidden="false" customHeight="true" outlineLevel="0" collapsed="false">
      <c r="A401" s="23"/>
      <c r="B401" s="28"/>
      <c r="C401" s="21" t="s">
        <v>226</v>
      </c>
      <c r="D401" s="21" t="s">
        <v>2</v>
      </c>
      <c r="E401" s="21" t="s">
        <v>9</v>
      </c>
    </row>
    <row r="402" customFormat="false" ht="30.95" hidden="false" customHeight="true" outlineLevel="0" collapsed="false">
      <c r="A402" s="23"/>
      <c r="B402" s="28"/>
      <c r="C402" s="9" t="s">
        <v>612</v>
      </c>
      <c r="D402" s="19" t="n">
        <v>82917370</v>
      </c>
      <c r="E402" s="19" t="n">
        <v>82912203</v>
      </c>
    </row>
    <row r="403" customFormat="false" ht="30.95" hidden="false" customHeight="true" outlineLevel="0" collapsed="false">
      <c r="A403" s="23"/>
      <c r="B403" s="28"/>
      <c r="C403" s="9" t="s">
        <v>13</v>
      </c>
      <c r="D403" s="9" t="s">
        <v>2</v>
      </c>
      <c r="E403" s="9" t="s">
        <v>9</v>
      </c>
    </row>
    <row r="404" customFormat="false" ht="30.95" hidden="false" customHeight="true" outlineLevel="0" collapsed="false">
      <c r="A404" s="23"/>
      <c r="B404" s="28"/>
      <c r="C404" s="9" t="s">
        <v>613</v>
      </c>
      <c r="D404" s="19" t="n">
        <v>82917370</v>
      </c>
      <c r="E404" s="19" t="n">
        <v>82912203</v>
      </c>
    </row>
    <row r="405" customFormat="false" ht="30.95" hidden="false" customHeight="true" outlineLevel="0" collapsed="false">
      <c r="A405" s="23"/>
      <c r="B405" s="28"/>
      <c r="C405" s="9" t="s">
        <v>614</v>
      </c>
      <c r="D405" s="19" t="n">
        <v>82917370</v>
      </c>
      <c r="E405" s="19" t="n">
        <v>82912203</v>
      </c>
    </row>
    <row r="406" customFormat="false" ht="30.95" hidden="false" customHeight="true" outlineLevel="0" collapsed="false">
      <c r="A406" s="23"/>
      <c r="B406" s="28"/>
      <c r="C406" s="21" t="s">
        <v>226</v>
      </c>
      <c r="D406" s="21" t="s">
        <v>2</v>
      </c>
      <c r="E406" s="21" t="s">
        <v>9</v>
      </c>
    </row>
    <row r="407" customFormat="false" ht="30.95" hidden="false" customHeight="true" outlineLevel="0" collapsed="false">
      <c r="A407" s="23"/>
      <c r="B407" s="28"/>
      <c r="C407" s="9" t="s">
        <v>615</v>
      </c>
      <c r="D407" s="8" t="s">
        <v>616</v>
      </c>
      <c r="E407" s="8" t="s">
        <v>617</v>
      </c>
    </row>
    <row r="408" customFormat="false" ht="30.95" hidden="false" customHeight="true" outlineLevel="0" collapsed="false">
      <c r="A408" s="23"/>
      <c r="B408" s="28"/>
      <c r="C408" s="9" t="s">
        <v>13</v>
      </c>
      <c r="D408" s="9" t="s">
        <v>2</v>
      </c>
      <c r="E408" s="9" t="s">
        <v>9</v>
      </c>
    </row>
    <row r="409" customFormat="false" ht="30.95" hidden="false" customHeight="true" outlineLevel="0" collapsed="false">
      <c r="A409" s="23"/>
      <c r="B409" s="28"/>
      <c r="C409" s="9" t="s">
        <v>618</v>
      </c>
      <c r="D409" s="8" t="s">
        <v>616</v>
      </c>
      <c r="E409" s="8" t="s">
        <v>617</v>
      </c>
    </row>
    <row r="410" customFormat="false" ht="30.95" hidden="false" customHeight="true" outlineLevel="0" collapsed="false">
      <c r="A410" s="23"/>
      <c r="B410" s="28"/>
      <c r="C410" s="9" t="s">
        <v>619</v>
      </c>
      <c r="D410" s="8" t="s">
        <v>616</v>
      </c>
      <c r="E410" s="8" t="s">
        <v>617</v>
      </c>
    </row>
    <row r="411" customFormat="false" ht="30.95" hidden="false" customHeight="true" outlineLevel="0" collapsed="false">
      <c r="A411" s="23"/>
      <c r="B411" s="28"/>
      <c r="C411" s="21" t="s">
        <v>226</v>
      </c>
      <c r="D411" s="21" t="s">
        <v>2</v>
      </c>
      <c r="E411" s="21" t="s">
        <v>9</v>
      </c>
    </row>
    <row r="412" customFormat="false" ht="30.95" hidden="false" customHeight="true" outlineLevel="0" collapsed="false">
      <c r="A412" s="23"/>
      <c r="B412" s="28"/>
      <c r="C412" s="9" t="s">
        <v>620</v>
      </c>
      <c r="D412" s="19" t="n">
        <v>82738372</v>
      </c>
      <c r="E412" s="19" t="n">
        <v>82738371</v>
      </c>
    </row>
    <row r="413" customFormat="false" ht="30.95" hidden="false" customHeight="true" outlineLevel="0" collapsed="false">
      <c r="A413" s="23"/>
      <c r="B413" s="28"/>
      <c r="C413" s="9" t="s">
        <v>13</v>
      </c>
      <c r="D413" s="9" t="s">
        <v>2</v>
      </c>
      <c r="E413" s="9" t="s">
        <v>9</v>
      </c>
    </row>
    <row r="414" customFormat="false" ht="30.95" hidden="false" customHeight="true" outlineLevel="0" collapsed="false">
      <c r="A414" s="23"/>
      <c r="B414" s="28"/>
      <c r="C414" s="9" t="s">
        <v>621</v>
      </c>
      <c r="D414" s="19" t="n">
        <v>82738372</v>
      </c>
      <c r="E414" s="19" t="n">
        <v>82738371</v>
      </c>
    </row>
    <row r="415" customFormat="false" ht="30.95" hidden="false" customHeight="true" outlineLevel="0" collapsed="false">
      <c r="A415" s="23"/>
      <c r="B415" s="28"/>
      <c r="C415" s="9" t="s">
        <v>13</v>
      </c>
      <c r="D415" s="9" t="s">
        <v>2</v>
      </c>
      <c r="E415" s="9" t="s">
        <v>9</v>
      </c>
    </row>
    <row r="416" customFormat="false" ht="30.95" hidden="false" customHeight="true" outlineLevel="0" collapsed="false">
      <c r="A416" s="23"/>
      <c r="B416" s="28"/>
      <c r="C416" s="9" t="s">
        <v>622</v>
      </c>
      <c r="D416" s="19" t="n">
        <v>82739387</v>
      </c>
      <c r="E416" s="19" t="n">
        <v>82739386</v>
      </c>
    </row>
    <row r="417" customFormat="false" ht="30.95" hidden="false" customHeight="true" outlineLevel="0" collapsed="false">
      <c r="A417" s="23"/>
      <c r="B417" s="28"/>
      <c r="C417" s="9" t="s">
        <v>13</v>
      </c>
      <c r="D417" s="9" t="s">
        <v>2</v>
      </c>
      <c r="E417" s="9" t="s">
        <v>9</v>
      </c>
    </row>
    <row r="418" customFormat="false" ht="30.95" hidden="false" customHeight="true" outlineLevel="0" collapsed="false">
      <c r="A418" s="23"/>
      <c r="B418" s="28"/>
      <c r="C418" s="9" t="s">
        <v>623</v>
      </c>
      <c r="D418" s="19" t="n">
        <v>82313060</v>
      </c>
      <c r="E418" s="19" t="n">
        <v>82313060</v>
      </c>
    </row>
    <row r="419" customFormat="false" ht="30.95" hidden="false" customHeight="true" outlineLevel="0" collapsed="false">
      <c r="A419" s="23"/>
      <c r="B419" s="28"/>
      <c r="C419" s="9" t="s">
        <v>13</v>
      </c>
      <c r="D419" s="9" t="s">
        <v>2</v>
      </c>
      <c r="E419" s="9" t="s">
        <v>9</v>
      </c>
    </row>
    <row r="420" customFormat="false" ht="30.95" hidden="false" customHeight="true" outlineLevel="0" collapsed="false">
      <c r="A420" s="23"/>
      <c r="B420" s="28"/>
      <c r="C420" s="9" t="s">
        <v>624</v>
      </c>
      <c r="D420" s="8" t="n">
        <v>13163308539</v>
      </c>
      <c r="E420" s="19" t="n">
        <v>82297947</v>
      </c>
    </row>
    <row r="421" customFormat="false" ht="30.95" hidden="false" customHeight="true" outlineLevel="0" collapsed="false">
      <c r="A421" s="10" t="n">
        <v>43</v>
      </c>
      <c r="B421" s="28" t="s">
        <v>625</v>
      </c>
      <c r="C421" s="6" t="s">
        <v>8</v>
      </c>
      <c r="D421" s="6" t="s">
        <v>2</v>
      </c>
      <c r="E421" s="6" t="s">
        <v>9</v>
      </c>
    </row>
    <row r="422" customFormat="false" ht="30.95" hidden="false" customHeight="true" outlineLevel="0" collapsed="false">
      <c r="A422" s="10"/>
      <c r="B422" s="28"/>
      <c r="C422" s="9" t="s">
        <v>626</v>
      </c>
      <c r="D422" s="8" t="s">
        <v>627</v>
      </c>
      <c r="E422" s="8" t="s">
        <v>628</v>
      </c>
    </row>
    <row r="423" customFormat="false" ht="30.95" hidden="false" customHeight="true" outlineLevel="0" collapsed="false">
      <c r="A423" s="10"/>
      <c r="B423" s="28"/>
      <c r="C423" s="21" t="s">
        <v>226</v>
      </c>
      <c r="D423" s="21" t="s">
        <v>2</v>
      </c>
      <c r="E423" s="21" t="s">
        <v>9</v>
      </c>
    </row>
    <row r="424" customFormat="false" ht="30.95" hidden="false" customHeight="true" outlineLevel="0" collapsed="false">
      <c r="A424" s="10"/>
      <c r="B424" s="28"/>
      <c r="C424" s="9" t="s">
        <v>629</v>
      </c>
      <c r="D424" s="8" t="s">
        <v>630</v>
      </c>
      <c r="E424" s="8" t="s">
        <v>631</v>
      </c>
    </row>
    <row r="425" customFormat="false" ht="30.95" hidden="false" customHeight="true" outlineLevel="0" collapsed="false">
      <c r="A425" s="10"/>
      <c r="B425" s="28"/>
      <c r="C425" s="9" t="s">
        <v>13</v>
      </c>
      <c r="D425" s="9" t="s">
        <v>2</v>
      </c>
      <c r="E425" s="9" t="s">
        <v>9</v>
      </c>
    </row>
    <row r="426" customFormat="false" ht="30.95" hidden="false" customHeight="true" outlineLevel="0" collapsed="false">
      <c r="A426" s="10"/>
      <c r="B426" s="28"/>
      <c r="C426" s="9" t="s">
        <v>632</v>
      </c>
      <c r="D426" s="8" t="s">
        <v>630</v>
      </c>
      <c r="E426" s="8" t="s">
        <v>631</v>
      </c>
    </row>
    <row r="427" customFormat="false" ht="30.95" hidden="false" customHeight="true" outlineLevel="0" collapsed="false">
      <c r="A427" s="10"/>
      <c r="B427" s="28"/>
      <c r="C427" s="21" t="s">
        <v>226</v>
      </c>
      <c r="D427" s="21" t="s">
        <v>2</v>
      </c>
      <c r="E427" s="21" t="s">
        <v>9</v>
      </c>
    </row>
    <row r="428" customFormat="false" ht="30.95" hidden="false" customHeight="true" outlineLevel="0" collapsed="false">
      <c r="A428" s="10"/>
      <c r="B428" s="28"/>
      <c r="C428" s="9" t="s">
        <v>633</v>
      </c>
      <c r="D428" s="8" t="s">
        <v>634</v>
      </c>
      <c r="E428" s="8" t="s">
        <v>635</v>
      </c>
    </row>
    <row r="429" customFormat="false" ht="30.95" hidden="false" customHeight="true" outlineLevel="0" collapsed="false">
      <c r="A429" s="10"/>
      <c r="B429" s="28"/>
      <c r="C429" s="9" t="s">
        <v>13</v>
      </c>
      <c r="D429" s="9" t="s">
        <v>2</v>
      </c>
      <c r="E429" s="9" t="s">
        <v>9</v>
      </c>
    </row>
    <row r="430" customFormat="false" ht="30.95" hidden="false" customHeight="true" outlineLevel="0" collapsed="false">
      <c r="A430" s="10"/>
      <c r="B430" s="28"/>
      <c r="C430" s="9" t="s">
        <v>636</v>
      </c>
      <c r="D430" s="8" t="s">
        <v>634</v>
      </c>
      <c r="E430" s="8" t="s">
        <v>635</v>
      </c>
    </row>
    <row r="431" customFormat="false" ht="30.95" hidden="false" customHeight="true" outlineLevel="0" collapsed="false">
      <c r="A431" s="10"/>
      <c r="B431" s="28"/>
      <c r="C431" s="21" t="s">
        <v>226</v>
      </c>
      <c r="D431" s="21" t="s">
        <v>2</v>
      </c>
      <c r="E431" s="21" t="s">
        <v>9</v>
      </c>
    </row>
    <row r="432" customFormat="false" ht="30.95" hidden="false" customHeight="true" outlineLevel="0" collapsed="false">
      <c r="A432" s="10"/>
      <c r="B432" s="28"/>
      <c r="C432" s="9" t="s">
        <v>637</v>
      </c>
      <c r="D432" s="8" t="s">
        <v>638</v>
      </c>
      <c r="E432" s="8" t="s">
        <v>639</v>
      </c>
    </row>
    <row r="433" customFormat="false" ht="30.95" hidden="false" customHeight="true" outlineLevel="0" collapsed="false">
      <c r="A433" s="10"/>
      <c r="B433" s="28"/>
      <c r="C433" s="9" t="s">
        <v>13</v>
      </c>
      <c r="D433" s="9" t="s">
        <v>2</v>
      </c>
      <c r="E433" s="9" t="s">
        <v>9</v>
      </c>
    </row>
    <row r="434" customFormat="false" ht="30.95" hidden="false" customHeight="true" outlineLevel="0" collapsed="false">
      <c r="A434" s="10"/>
      <c r="B434" s="28"/>
      <c r="C434" s="9" t="s">
        <v>640</v>
      </c>
      <c r="D434" s="8" t="s">
        <v>638</v>
      </c>
      <c r="E434" s="8" t="s">
        <v>639</v>
      </c>
    </row>
    <row r="435" customFormat="false" ht="30.95" hidden="false" customHeight="true" outlineLevel="0" collapsed="false">
      <c r="A435" s="10"/>
      <c r="B435" s="28"/>
      <c r="C435" s="21" t="s">
        <v>226</v>
      </c>
      <c r="D435" s="21" t="s">
        <v>2</v>
      </c>
      <c r="E435" s="21" t="s">
        <v>9</v>
      </c>
    </row>
    <row r="436" customFormat="false" ht="30.95" hidden="false" customHeight="true" outlineLevel="0" collapsed="false">
      <c r="A436" s="10"/>
      <c r="B436" s="28"/>
      <c r="C436" s="9" t="s">
        <v>626</v>
      </c>
      <c r="D436" s="8" t="s">
        <v>641</v>
      </c>
      <c r="E436" s="8" t="s">
        <v>628</v>
      </c>
    </row>
    <row r="437" customFormat="false" ht="30.95" hidden="false" customHeight="true" outlineLevel="0" collapsed="false">
      <c r="A437" s="10"/>
      <c r="B437" s="28"/>
      <c r="C437" s="9" t="s">
        <v>13</v>
      </c>
      <c r="D437" s="9" t="s">
        <v>2</v>
      </c>
      <c r="E437" s="9" t="s">
        <v>9</v>
      </c>
    </row>
    <row r="438" customFormat="false" ht="30.95" hidden="false" customHeight="true" outlineLevel="0" collapsed="false">
      <c r="A438" s="10"/>
      <c r="B438" s="28"/>
      <c r="C438" s="9" t="s">
        <v>642</v>
      </c>
      <c r="D438" s="8" t="s">
        <v>641</v>
      </c>
      <c r="E438" s="8" t="s">
        <v>628</v>
      </c>
    </row>
    <row r="439" customFormat="false" ht="30.95" hidden="false" customHeight="true" outlineLevel="0" collapsed="false">
      <c r="A439" s="10"/>
      <c r="B439" s="28"/>
      <c r="C439" s="21" t="s">
        <v>226</v>
      </c>
      <c r="D439" s="21" t="s">
        <v>2</v>
      </c>
      <c r="E439" s="21" t="s">
        <v>9</v>
      </c>
    </row>
    <row r="440" customFormat="false" ht="30.95" hidden="false" customHeight="true" outlineLevel="0" collapsed="false">
      <c r="A440" s="10"/>
      <c r="B440" s="28"/>
      <c r="C440" s="9" t="s">
        <v>643</v>
      </c>
      <c r="D440" s="8" t="s">
        <v>644</v>
      </c>
      <c r="E440" s="8" t="s">
        <v>645</v>
      </c>
    </row>
    <row r="441" customFormat="false" ht="30.95" hidden="false" customHeight="true" outlineLevel="0" collapsed="false">
      <c r="A441" s="10"/>
      <c r="B441" s="28"/>
      <c r="C441" s="9" t="s">
        <v>13</v>
      </c>
      <c r="D441" s="9" t="s">
        <v>2</v>
      </c>
      <c r="E441" s="9" t="s">
        <v>9</v>
      </c>
    </row>
    <row r="442" customFormat="false" ht="30.95" hidden="false" customHeight="true" outlineLevel="0" collapsed="false">
      <c r="A442" s="10"/>
      <c r="B442" s="28"/>
      <c r="C442" s="9" t="s">
        <v>646</v>
      </c>
      <c r="D442" s="8" t="s">
        <v>644</v>
      </c>
      <c r="E442" s="8" t="s">
        <v>645</v>
      </c>
    </row>
    <row r="443" customFormat="false" ht="30.95" hidden="false" customHeight="true" outlineLevel="0" collapsed="false">
      <c r="A443" s="10"/>
      <c r="B443" s="28"/>
      <c r="C443" s="29" t="s">
        <v>226</v>
      </c>
      <c r="D443" s="21" t="s">
        <v>2</v>
      </c>
      <c r="E443" s="21" t="s">
        <v>9</v>
      </c>
    </row>
    <row r="444" customFormat="false" ht="30.95" hidden="false" customHeight="true" outlineLevel="0" collapsed="false">
      <c r="A444" s="10"/>
      <c r="B444" s="28"/>
      <c r="C444" s="13" t="s">
        <v>647</v>
      </c>
      <c r="D444" s="8" t="s">
        <v>648</v>
      </c>
      <c r="E444" s="8" t="s">
        <v>649</v>
      </c>
    </row>
    <row r="445" customFormat="false" ht="30.95" hidden="false" customHeight="true" outlineLevel="0" collapsed="false">
      <c r="A445" s="10"/>
      <c r="B445" s="28"/>
      <c r="C445" s="13" t="s">
        <v>13</v>
      </c>
      <c r="D445" s="9" t="s">
        <v>2</v>
      </c>
      <c r="E445" s="9" t="s">
        <v>9</v>
      </c>
    </row>
    <row r="446" customFormat="false" ht="30.95" hidden="false" customHeight="true" outlineLevel="0" collapsed="false">
      <c r="A446" s="10"/>
      <c r="B446" s="28"/>
      <c r="C446" s="13" t="s">
        <v>650</v>
      </c>
      <c r="D446" s="8" t="s">
        <v>648</v>
      </c>
      <c r="E446" s="8" t="s">
        <v>649</v>
      </c>
    </row>
    <row r="447" customFormat="false" ht="30.95" hidden="false" customHeight="true" outlineLevel="0" collapsed="false">
      <c r="A447" s="10"/>
      <c r="B447" s="28"/>
      <c r="C447" s="13" t="s">
        <v>651</v>
      </c>
      <c r="D447" s="8" t="s">
        <v>648</v>
      </c>
      <c r="E447" s="8" t="s">
        <v>649</v>
      </c>
    </row>
    <row r="448" customFormat="false" ht="30.95" hidden="false" customHeight="true" outlineLevel="0" collapsed="false">
      <c r="A448" s="10"/>
      <c r="B448" s="28"/>
      <c r="C448" s="13" t="s">
        <v>652</v>
      </c>
      <c r="D448" s="8" t="s">
        <v>648</v>
      </c>
      <c r="E448" s="8" t="s">
        <v>649</v>
      </c>
    </row>
    <row r="449" customFormat="false" ht="30.95" hidden="false" customHeight="true" outlineLevel="0" collapsed="false">
      <c r="A449" s="10"/>
      <c r="B449" s="28"/>
      <c r="C449" s="29" t="s">
        <v>226</v>
      </c>
      <c r="D449" s="21" t="s">
        <v>2</v>
      </c>
      <c r="E449" s="21" t="s">
        <v>9</v>
      </c>
    </row>
    <row r="450" customFormat="false" ht="30.95" hidden="false" customHeight="true" outlineLevel="0" collapsed="false">
      <c r="A450" s="10"/>
      <c r="B450" s="28"/>
      <c r="C450" s="13" t="s">
        <v>653</v>
      </c>
      <c r="D450" s="8" t="s">
        <v>654</v>
      </c>
      <c r="E450" s="8" t="s">
        <v>655</v>
      </c>
    </row>
    <row r="451" customFormat="false" ht="30.95" hidden="false" customHeight="true" outlineLevel="0" collapsed="false">
      <c r="A451" s="10"/>
      <c r="B451" s="28"/>
      <c r="C451" s="21" t="s">
        <v>226</v>
      </c>
      <c r="D451" s="21" t="s">
        <v>2</v>
      </c>
      <c r="E451" s="21" t="s">
        <v>9</v>
      </c>
    </row>
    <row r="452" customFormat="false" ht="30.95" hidden="false" customHeight="true" outlineLevel="0" collapsed="false">
      <c r="A452" s="10"/>
      <c r="B452" s="28"/>
      <c r="C452" s="9" t="s">
        <v>656</v>
      </c>
      <c r="D452" s="8" t="s">
        <v>657</v>
      </c>
      <c r="E452" s="8" t="s">
        <v>658</v>
      </c>
    </row>
    <row r="453" customFormat="false" ht="30.95" hidden="false" customHeight="true" outlineLevel="0" collapsed="false">
      <c r="A453" s="10"/>
      <c r="B453" s="28"/>
      <c r="C453" s="9" t="s">
        <v>13</v>
      </c>
      <c r="D453" s="9" t="s">
        <v>2</v>
      </c>
      <c r="E453" s="9" t="s">
        <v>9</v>
      </c>
    </row>
    <row r="454" customFormat="false" ht="30.95" hidden="false" customHeight="true" outlineLevel="0" collapsed="false">
      <c r="A454" s="10"/>
      <c r="B454" s="28"/>
      <c r="C454" s="9" t="s">
        <v>659</v>
      </c>
      <c r="D454" s="8" t="s">
        <v>660</v>
      </c>
      <c r="E454" s="8" t="s">
        <v>661</v>
      </c>
    </row>
    <row r="455" customFormat="false" ht="30.95" hidden="false" customHeight="true" outlineLevel="0" collapsed="false">
      <c r="A455" s="10"/>
      <c r="B455" s="28"/>
      <c r="C455" s="9" t="s">
        <v>662</v>
      </c>
      <c r="D455" s="8" t="s">
        <v>663</v>
      </c>
      <c r="E455" s="8" t="s">
        <v>664</v>
      </c>
    </row>
    <row r="456" customFormat="false" ht="30.95" hidden="false" customHeight="true" outlineLevel="0" collapsed="false">
      <c r="A456" s="10"/>
      <c r="B456" s="28"/>
      <c r="C456" s="9" t="s">
        <v>665</v>
      </c>
      <c r="D456" s="8" t="s">
        <v>666</v>
      </c>
      <c r="E456" s="8" t="s">
        <v>667</v>
      </c>
    </row>
    <row r="457" customFormat="false" ht="30.95" hidden="false" customHeight="true" outlineLevel="0" collapsed="false">
      <c r="A457" s="10"/>
      <c r="B457" s="28"/>
      <c r="C457" s="21" t="s">
        <v>226</v>
      </c>
      <c r="D457" s="21" t="s">
        <v>2</v>
      </c>
      <c r="E457" s="21" t="s">
        <v>9</v>
      </c>
    </row>
    <row r="458" customFormat="false" ht="30.95" hidden="false" customHeight="true" outlineLevel="0" collapsed="false">
      <c r="A458" s="10"/>
      <c r="B458" s="28"/>
      <c r="C458" s="9" t="s">
        <v>668</v>
      </c>
      <c r="D458" s="8" t="s">
        <v>669</v>
      </c>
      <c r="E458" s="8" t="s">
        <v>670</v>
      </c>
    </row>
    <row r="459" customFormat="false" ht="30.95" hidden="false" customHeight="true" outlineLevel="0" collapsed="false">
      <c r="A459" s="10"/>
      <c r="B459" s="28"/>
      <c r="C459" s="9" t="s">
        <v>13</v>
      </c>
      <c r="D459" s="9" t="s">
        <v>2</v>
      </c>
      <c r="E459" s="9" t="s">
        <v>9</v>
      </c>
    </row>
    <row r="460" customFormat="false" ht="30.95" hidden="false" customHeight="true" outlineLevel="0" collapsed="false">
      <c r="A460" s="10"/>
      <c r="B460" s="28"/>
      <c r="C460" s="9" t="s">
        <v>671</v>
      </c>
      <c r="D460" s="8" t="s">
        <v>669</v>
      </c>
      <c r="E460" s="8" t="s">
        <v>670</v>
      </c>
    </row>
    <row r="461" customFormat="false" ht="30.95" hidden="false" customHeight="true" outlineLevel="0" collapsed="false">
      <c r="A461" s="10"/>
      <c r="B461" s="28"/>
      <c r="C461" s="21" t="s">
        <v>226</v>
      </c>
      <c r="D461" s="21" t="s">
        <v>2</v>
      </c>
      <c r="E461" s="21" t="s">
        <v>9</v>
      </c>
    </row>
    <row r="462" customFormat="false" ht="30.95" hidden="false" customHeight="true" outlineLevel="0" collapsed="false">
      <c r="A462" s="10"/>
      <c r="B462" s="28"/>
      <c r="C462" s="9" t="s">
        <v>672</v>
      </c>
      <c r="D462" s="8" t="s">
        <v>673</v>
      </c>
      <c r="E462" s="8" t="s">
        <v>674</v>
      </c>
    </row>
    <row r="463" customFormat="false" ht="30.95" hidden="false" customHeight="true" outlineLevel="0" collapsed="false">
      <c r="A463" s="10"/>
      <c r="B463" s="28"/>
      <c r="C463" s="9" t="s">
        <v>13</v>
      </c>
      <c r="D463" s="9" t="s">
        <v>2</v>
      </c>
      <c r="E463" s="9" t="s">
        <v>9</v>
      </c>
    </row>
    <row r="464" customFormat="false" ht="30.95" hidden="false" customHeight="true" outlineLevel="0" collapsed="false">
      <c r="A464" s="10"/>
      <c r="B464" s="28"/>
      <c r="C464" s="9" t="s">
        <v>675</v>
      </c>
      <c r="D464" s="8" t="s">
        <v>673</v>
      </c>
      <c r="E464" s="8" t="s">
        <v>674</v>
      </c>
    </row>
    <row r="465" customFormat="false" ht="30.95" hidden="false" customHeight="true" outlineLevel="0" collapsed="false">
      <c r="A465" s="10"/>
      <c r="B465" s="28"/>
      <c r="C465" s="21" t="s">
        <v>226</v>
      </c>
      <c r="D465" s="21" t="s">
        <v>2</v>
      </c>
      <c r="E465" s="21" t="s">
        <v>9</v>
      </c>
    </row>
    <row r="466" customFormat="false" ht="30.95" hidden="false" customHeight="true" outlineLevel="0" collapsed="false">
      <c r="A466" s="10"/>
      <c r="B466" s="28"/>
      <c r="C466" s="9" t="s">
        <v>676</v>
      </c>
      <c r="D466" s="8" t="s">
        <v>677</v>
      </c>
      <c r="E466" s="8" t="s">
        <v>678</v>
      </c>
    </row>
    <row r="467" customFormat="false" ht="30.95" hidden="false" customHeight="true" outlineLevel="0" collapsed="false">
      <c r="A467" s="10"/>
      <c r="B467" s="28"/>
      <c r="C467" s="9" t="s">
        <v>13</v>
      </c>
      <c r="D467" s="9" t="s">
        <v>2</v>
      </c>
      <c r="E467" s="9" t="s">
        <v>9</v>
      </c>
    </row>
    <row r="468" customFormat="false" ht="30.95" hidden="false" customHeight="true" outlineLevel="0" collapsed="false">
      <c r="A468" s="10"/>
      <c r="B468" s="28"/>
      <c r="C468" s="9" t="s">
        <v>679</v>
      </c>
      <c r="D468" s="8" t="s">
        <v>677</v>
      </c>
      <c r="E468" s="8" t="s">
        <v>678</v>
      </c>
    </row>
    <row r="469" customFormat="false" ht="30.95" hidden="false" customHeight="true" outlineLevel="0" collapsed="false">
      <c r="A469" s="10"/>
      <c r="B469" s="28"/>
      <c r="C469" s="21" t="s">
        <v>226</v>
      </c>
      <c r="D469" s="21" t="s">
        <v>2</v>
      </c>
      <c r="E469" s="21" t="s">
        <v>9</v>
      </c>
    </row>
    <row r="470" customFormat="false" ht="30.95" hidden="false" customHeight="true" outlineLevel="0" collapsed="false">
      <c r="A470" s="10"/>
      <c r="B470" s="28"/>
      <c r="C470" s="9" t="s">
        <v>680</v>
      </c>
      <c r="D470" s="8" t="s">
        <v>681</v>
      </c>
      <c r="E470" s="8" t="s">
        <v>682</v>
      </c>
    </row>
    <row r="471" customFormat="false" ht="30.95" hidden="false" customHeight="true" outlineLevel="0" collapsed="false">
      <c r="A471" s="10"/>
      <c r="B471" s="28"/>
      <c r="C471" s="9" t="s">
        <v>13</v>
      </c>
      <c r="D471" s="9" t="s">
        <v>2</v>
      </c>
      <c r="E471" s="9" t="s">
        <v>9</v>
      </c>
    </row>
    <row r="472" customFormat="false" ht="30.95" hidden="false" customHeight="true" outlineLevel="0" collapsed="false">
      <c r="A472" s="10"/>
      <c r="B472" s="28"/>
      <c r="C472" s="9" t="s">
        <v>683</v>
      </c>
      <c r="D472" s="8" t="s">
        <v>681</v>
      </c>
      <c r="E472" s="8" t="s">
        <v>682</v>
      </c>
    </row>
    <row r="473" customFormat="false" ht="30.95" hidden="false" customHeight="true" outlineLevel="0" collapsed="false">
      <c r="A473" s="10"/>
      <c r="B473" s="28"/>
      <c r="C473" s="21" t="s">
        <v>226</v>
      </c>
      <c r="D473" s="21" t="s">
        <v>2</v>
      </c>
      <c r="E473" s="21" t="s">
        <v>9</v>
      </c>
    </row>
    <row r="474" customFormat="false" ht="30.95" hidden="false" customHeight="true" outlineLevel="0" collapsed="false">
      <c r="A474" s="10"/>
      <c r="B474" s="28"/>
      <c r="C474" s="9" t="s">
        <v>684</v>
      </c>
      <c r="D474" s="8" t="s">
        <v>685</v>
      </c>
      <c r="E474" s="8" t="s">
        <v>686</v>
      </c>
    </row>
    <row r="475" customFormat="false" ht="30.95" hidden="false" customHeight="true" outlineLevel="0" collapsed="false">
      <c r="A475" s="10"/>
      <c r="B475" s="28"/>
      <c r="C475" s="9" t="s">
        <v>13</v>
      </c>
      <c r="D475" s="9" t="s">
        <v>2</v>
      </c>
      <c r="E475" s="9" t="s">
        <v>9</v>
      </c>
    </row>
    <row r="476" customFormat="false" ht="30.95" hidden="false" customHeight="true" outlineLevel="0" collapsed="false">
      <c r="A476" s="10"/>
      <c r="B476" s="28"/>
      <c r="C476" s="9" t="s">
        <v>687</v>
      </c>
      <c r="D476" s="8" t="s">
        <v>685</v>
      </c>
      <c r="E476" s="8" t="s">
        <v>686</v>
      </c>
    </row>
    <row r="477" customFormat="false" ht="30.95" hidden="false" customHeight="true" outlineLevel="0" collapsed="false">
      <c r="A477" s="10"/>
      <c r="B477" s="28"/>
      <c r="C477" s="9" t="s">
        <v>13</v>
      </c>
      <c r="D477" s="9" t="s">
        <v>2</v>
      </c>
      <c r="E477" s="9" t="s">
        <v>9</v>
      </c>
    </row>
    <row r="478" customFormat="false" ht="30.95" hidden="false" customHeight="true" outlineLevel="0" collapsed="false">
      <c r="A478" s="10"/>
      <c r="B478" s="28"/>
      <c r="C478" s="9" t="s">
        <v>688</v>
      </c>
      <c r="D478" s="8" t="s">
        <v>685</v>
      </c>
      <c r="E478" s="8" t="s">
        <v>686</v>
      </c>
    </row>
    <row r="479" customFormat="false" ht="30.95" hidden="false" customHeight="true" outlineLevel="0" collapsed="false">
      <c r="A479" s="10"/>
      <c r="B479" s="28"/>
      <c r="C479" s="21" t="s">
        <v>226</v>
      </c>
      <c r="D479" s="21" t="s">
        <v>2</v>
      </c>
      <c r="E479" s="21" t="s">
        <v>9</v>
      </c>
    </row>
    <row r="480" customFormat="false" ht="30.95" hidden="false" customHeight="true" outlineLevel="0" collapsed="false">
      <c r="A480" s="10"/>
      <c r="B480" s="28"/>
      <c r="C480" s="9" t="s">
        <v>689</v>
      </c>
      <c r="D480" s="8" t="s">
        <v>690</v>
      </c>
      <c r="E480" s="8" t="s">
        <v>691</v>
      </c>
    </row>
    <row r="481" customFormat="false" ht="30.95" hidden="false" customHeight="true" outlineLevel="0" collapsed="false">
      <c r="A481" s="10"/>
      <c r="B481" s="28"/>
      <c r="C481" s="9" t="s">
        <v>13</v>
      </c>
      <c r="D481" s="9" t="s">
        <v>2</v>
      </c>
      <c r="E481" s="9" t="s">
        <v>9</v>
      </c>
    </row>
    <row r="482" customFormat="false" ht="30.95" hidden="false" customHeight="true" outlineLevel="0" collapsed="false">
      <c r="A482" s="10"/>
      <c r="B482" s="28"/>
      <c r="C482" s="9" t="s">
        <v>692</v>
      </c>
      <c r="D482" s="8" t="s">
        <v>690</v>
      </c>
      <c r="E482" s="8" t="s">
        <v>691</v>
      </c>
    </row>
    <row r="483" customFormat="false" ht="30.95" hidden="false" customHeight="true" outlineLevel="0" collapsed="false">
      <c r="A483" s="10"/>
      <c r="B483" s="28"/>
      <c r="C483" s="9" t="s">
        <v>693</v>
      </c>
      <c r="D483" s="8" t="s">
        <v>690</v>
      </c>
      <c r="E483" s="8" t="s">
        <v>691</v>
      </c>
    </row>
    <row r="484" customFormat="false" ht="30.95" hidden="false" customHeight="true" outlineLevel="0" collapsed="false">
      <c r="A484" s="10"/>
      <c r="B484" s="28"/>
      <c r="C484" s="29" t="s">
        <v>226</v>
      </c>
      <c r="D484" s="21" t="s">
        <v>2</v>
      </c>
      <c r="E484" s="21" t="s">
        <v>9</v>
      </c>
    </row>
    <row r="485" customFormat="false" ht="30.95" hidden="false" customHeight="true" outlineLevel="0" collapsed="false">
      <c r="A485" s="10"/>
      <c r="B485" s="28"/>
      <c r="C485" s="13" t="s">
        <v>694</v>
      </c>
      <c r="D485" s="8" t="s">
        <v>695</v>
      </c>
      <c r="E485" s="8" t="s">
        <v>696</v>
      </c>
    </row>
    <row r="486" customFormat="false" ht="30.95" hidden="false" customHeight="true" outlineLevel="0" collapsed="false">
      <c r="A486" s="10"/>
      <c r="B486" s="28"/>
      <c r="C486" s="13" t="s">
        <v>13</v>
      </c>
      <c r="D486" s="9" t="s">
        <v>2</v>
      </c>
      <c r="E486" s="9" t="s">
        <v>9</v>
      </c>
    </row>
    <row r="487" customFormat="false" ht="30.95" hidden="false" customHeight="true" outlineLevel="0" collapsed="false">
      <c r="A487" s="10"/>
      <c r="B487" s="28"/>
      <c r="C487" s="13" t="s">
        <v>697</v>
      </c>
      <c r="D487" s="8" t="s">
        <v>695</v>
      </c>
      <c r="E487" s="8" t="s">
        <v>696</v>
      </c>
    </row>
    <row r="488" customFormat="false" ht="30.95" hidden="false" customHeight="true" outlineLevel="0" collapsed="false">
      <c r="A488" s="10"/>
      <c r="B488" s="28"/>
      <c r="C488" s="13" t="s">
        <v>698</v>
      </c>
      <c r="D488" s="8" t="s">
        <v>695</v>
      </c>
      <c r="E488" s="8" t="s">
        <v>696</v>
      </c>
    </row>
    <row r="489" customFormat="false" ht="30.95" hidden="false" customHeight="true" outlineLevel="0" collapsed="false">
      <c r="A489" s="10"/>
      <c r="B489" s="28"/>
      <c r="C489" s="21" t="s">
        <v>226</v>
      </c>
      <c r="D489" s="21" t="s">
        <v>2</v>
      </c>
      <c r="E489" s="21" t="s">
        <v>9</v>
      </c>
    </row>
    <row r="490" customFormat="false" ht="30.95" hidden="false" customHeight="true" outlineLevel="0" collapsed="false">
      <c r="A490" s="10"/>
      <c r="B490" s="28"/>
      <c r="C490" s="9" t="s">
        <v>699</v>
      </c>
      <c r="D490" s="8" t="s">
        <v>700</v>
      </c>
      <c r="E490" s="8" t="s">
        <v>701</v>
      </c>
    </row>
    <row r="491" customFormat="false" ht="30.95" hidden="false" customHeight="true" outlineLevel="0" collapsed="false">
      <c r="A491" s="10"/>
      <c r="B491" s="28"/>
      <c r="C491" s="21" t="s">
        <v>226</v>
      </c>
      <c r="D491" s="21" t="s">
        <v>2</v>
      </c>
      <c r="E491" s="21" t="s">
        <v>9</v>
      </c>
    </row>
    <row r="492" customFormat="false" ht="30.95" hidden="false" customHeight="true" outlineLevel="0" collapsed="false">
      <c r="A492" s="10"/>
      <c r="B492" s="28"/>
      <c r="C492" s="9" t="s">
        <v>702</v>
      </c>
      <c r="D492" s="8" t="s">
        <v>703</v>
      </c>
      <c r="E492" s="8" t="s">
        <v>704</v>
      </c>
    </row>
    <row r="493" customFormat="false" ht="30.95" hidden="false" customHeight="true" outlineLevel="0" collapsed="false">
      <c r="A493" s="10"/>
      <c r="B493" s="28"/>
      <c r="C493" s="21" t="s">
        <v>226</v>
      </c>
      <c r="D493" s="21" t="s">
        <v>2</v>
      </c>
      <c r="E493" s="21" t="s">
        <v>9</v>
      </c>
    </row>
    <row r="494" customFormat="false" ht="30.95" hidden="false" customHeight="true" outlineLevel="0" collapsed="false">
      <c r="A494" s="10"/>
      <c r="B494" s="28"/>
      <c r="C494" s="9" t="s">
        <v>705</v>
      </c>
      <c r="D494" s="8" t="s">
        <v>706</v>
      </c>
      <c r="E494" s="8" t="s">
        <v>707</v>
      </c>
    </row>
    <row r="495" customFormat="false" ht="30.95" hidden="false" customHeight="true" outlineLevel="0" collapsed="false">
      <c r="A495" s="10"/>
      <c r="B495" s="28"/>
      <c r="C495" s="9" t="s">
        <v>13</v>
      </c>
      <c r="D495" s="9" t="s">
        <v>2</v>
      </c>
      <c r="E495" s="9" t="s">
        <v>9</v>
      </c>
    </row>
    <row r="496" customFormat="false" ht="30.95" hidden="false" customHeight="true" outlineLevel="0" collapsed="false">
      <c r="A496" s="10"/>
      <c r="B496" s="28"/>
      <c r="C496" s="9" t="s">
        <v>708</v>
      </c>
      <c r="D496" s="8" t="s">
        <v>706</v>
      </c>
      <c r="E496" s="8" t="s">
        <v>707</v>
      </c>
    </row>
    <row r="497" customFormat="false" ht="30.95" hidden="false" customHeight="true" outlineLevel="0" collapsed="false">
      <c r="A497" s="10"/>
      <c r="B497" s="28"/>
      <c r="C497" s="21" t="s">
        <v>226</v>
      </c>
      <c r="D497" s="21" t="s">
        <v>2</v>
      </c>
      <c r="E497" s="21" t="s">
        <v>9</v>
      </c>
    </row>
    <row r="498" customFormat="false" ht="30.95" hidden="false" customHeight="true" outlineLevel="0" collapsed="false">
      <c r="A498" s="10"/>
      <c r="B498" s="28"/>
      <c r="C498" s="9" t="s">
        <v>709</v>
      </c>
      <c r="D498" s="8" t="s">
        <v>710</v>
      </c>
      <c r="E498" s="8" t="s">
        <v>711</v>
      </c>
    </row>
    <row r="499" customFormat="false" ht="30.95" hidden="false" customHeight="true" outlineLevel="0" collapsed="false">
      <c r="A499" s="10"/>
      <c r="B499" s="28"/>
      <c r="C499" s="9" t="s">
        <v>13</v>
      </c>
      <c r="D499" s="9" t="s">
        <v>2</v>
      </c>
      <c r="E499" s="9" t="s">
        <v>9</v>
      </c>
    </row>
    <row r="500" customFormat="false" ht="30.95" hidden="false" customHeight="true" outlineLevel="0" collapsed="false">
      <c r="A500" s="10"/>
      <c r="B500" s="28"/>
      <c r="C500" s="9" t="s">
        <v>712</v>
      </c>
      <c r="D500" s="8" t="s">
        <v>710</v>
      </c>
      <c r="E500" s="8" t="s">
        <v>711</v>
      </c>
    </row>
    <row r="501" customFormat="false" ht="30.95" hidden="false" customHeight="true" outlineLevel="0" collapsed="false">
      <c r="A501" s="10"/>
      <c r="B501" s="28"/>
      <c r="C501" s="21" t="s">
        <v>226</v>
      </c>
      <c r="D501" s="21" t="s">
        <v>2</v>
      </c>
      <c r="E501" s="21" t="s">
        <v>9</v>
      </c>
    </row>
    <row r="502" customFormat="false" ht="30.95" hidden="false" customHeight="true" outlineLevel="0" collapsed="false">
      <c r="A502" s="10"/>
      <c r="B502" s="28"/>
      <c r="C502" s="9" t="s">
        <v>713</v>
      </c>
      <c r="D502" s="8" t="s">
        <v>714</v>
      </c>
      <c r="E502" s="8" t="s">
        <v>715</v>
      </c>
    </row>
    <row r="503" customFormat="false" ht="30.95" hidden="false" customHeight="true" outlineLevel="0" collapsed="false">
      <c r="A503" s="10"/>
      <c r="B503" s="28"/>
      <c r="C503" s="9" t="s">
        <v>13</v>
      </c>
      <c r="D503" s="9" t="s">
        <v>2</v>
      </c>
      <c r="E503" s="9" t="s">
        <v>9</v>
      </c>
    </row>
    <row r="504" customFormat="false" ht="30.95" hidden="false" customHeight="true" outlineLevel="0" collapsed="false">
      <c r="A504" s="10"/>
      <c r="B504" s="28"/>
      <c r="C504" s="9" t="s">
        <v>716</v>
      </c>
      <c r="D504" s="8" t="s">
        <v>714</v>
      </c>
      <c r="E504" s="8" t="s">
        <v>715</v>
      </c>
    </row>
    <row r="505" customFormat="false" ht="30.95" hidden="false" customHeight="true" outlineLevel="0" collapsed="false">
      <c r="A505" s="10"/>
      <c r="B505" s="28"/>
      <c r="C505" s="21" t="s">
        <v>226</v>
      </c>
      <c r="D505" s="21" t="s">
        <v>2</v>
      </c>
      <c r="E505" s="21" t="s">
        <v>9</v>
      </c>
    </row>
    <row r="506" customFormat="false" ht="30.95" hidden="false" customHeight="true" outlineLevel="0" collapsed="false">
      <c r="A506" s="10"/>
      <c r="B506" s="28"/>
      <c r="C506" s="9" t="s">
        <v>717</v>
      </c>
      <c r="D506" s="8" t="s">
        <v>718</v>
      </c>
      <c r="E506" s="8" t="s">
        <v>719</v>
      </c>
    </row>
    <row r="507" customFormat="false" ht="30.95" hidden="false" customHeight="true" outlineLevel="0" collapsed="false">
      <c r="A507" s="10"/>
      <c r="B507" s="28"/>
      <c r="C507" s="9" t="s">
        <v>13</v>
      </c>
      <c r="D507" s="9" t="s">
        <v>2</v>
      </c>
      <c r="E507" s="9" t="s">
        <v>9</v>
      </c>
    </row>
    <row r="508" customFormat="false" ht="30.95" hidden="false" customHeight="true" outlineLevel="0" collapsed="false">
      <c r="A508" s="10"/>
      <c r="B508" s="28"/>
      <c r="C508" s="9" t="s">
        <v>720</v>
      </c>
      <c r="D508" s="8" t="s">
        <v>718</v>
      </c>
      <c r="E508" s="8" t="s">
        <v>719</v>
      </c>
    </row>
    <row r="509" customFormat="false" ht="30.95" hidden="false" customHeight="true" outlineLevel="0" collapsed="false">
      <c r="A509" s="10"/>
      <c r="B509" s="28"/>
      <c r="C509" s="21" t="s">
        <v>226</v>
      </c>
      <c r="D509" s="21" t="s">
        <v>2</v>
      </c>
      <c r="E509" s="21" t="s">
        <v>9</v>
      </c>
    </row>
    <row r="510" customFormat="false" ht="30.95" hidden="false" customHeight="true" outlineLevel="0" collapsed="false">
      <c r="A510" s="10"/>
      <c r="B510" s="28"/>
      <c r="C510" s="9" t="s">
        <v>721</v>
      </c>
      <c r="D510" s="8" t="s">
        <v>722</v>
      </c>
      <c r="E510" s="8" t="s">
        <v>723</v>
      </c>
    </row>
    <row r="511" customFormat="false" ht="30.95" hidden="false" customHeight="true" outlineLevel="0" collapsed="false">
      <c r="A511" s="10"/>
      <c r="B511" s="28"/>
      <c r="C511" s="9" t="s">
        <v>13</v>
      </c>
      <c r="D511" s="9" t="s">
        <v>2</v>
      </c>
      <c r="E511" s="9" t="s">
        <v>9</v>
      </c>
    </row>
    <row r="512" customFormat="false" ht="30.95" hidden="false" customHeight="true" outlineLevel="0" collapsed="false">
      <c r="A512" s="10"/>
      <c r="B512" s="28"/>
      <c r="C512" s="9" t="s">
        <v>724</v>
      </c>
      <c r="D512" s="8" t="s">
        <v>722</v>
      </c>
      <c r="E512" s="8" t="s">
        <v>723</v>
      </c>
    </row>
    <row r="513" customFormat="false" ht="30.95" hidden="false" customHeight="true" outlineLevel="0" collapsed="false">
      <c r="A513" s="10"/>
      <c r="B513" s="28"/>
      <c r="C513" s="21" t="s">
        <v>226</v>
      </c>
      <c r="D513" s="21" t="s">
        <v>2</v>
      </c>
      <c r="E513" s="21" t="s">
        <v>9</v>
      </c>
    </row>
    <row r="514" customFormat="false" ht="30.95" hidden="false" customHeight="true" outlineLevel="0" collapsed="false">
      <c r="A514" s="10"/>
      <c r="B514" s="28"/>
      <c r="C514" s="9" t="s">
        <v>725</v>
      </c>
      <c r="D514" s="8" t="s">
        <v>726</v>
      </c>
      <c r="E514" s="8" t="s">
        <v>727</v>
      </c>
    </row>
    <row r="515" customFormat="false" ht="30.95" hidden="false" customHeight="true" outlineLevel="0" collapsed="false">
      <c r="A515" s="10"/>
      <c r="B515" s="28"/>
      <c r="C515" s="9" t="s">
        <v>13</v>
      </c>
      <c r="D515" s="9" t="s">
        <v>2</v>
      </c>
      <c r="E515" s="9" t="s">
        <v>9</v>
      </c>
    </row>
    <row r="516" customFormat="false" ht="30.95" hidden="false" customHeight="true" outlineLevel="0" collapsed="false">
      <c r="A516" s="10"/>
      <c r="B516" s="28"/>
      <c r="C516" s="9" t="s">
        <v>728</v>
      </c>
      <c r="D516" s="8" t="s">
        <v>726</v>
      </c>
      <c r="E516" s="8" t="s">
        <v>727</v>
      </c>
    </row>
    <row r="517" customFormat="false" ht="30.95" hidden="false" customHeight="true" outlineLevel="0" collapsed="false">
      <c r="A517" s="10"/>
      <c r="B517" s="28"/>
      <c r="C517" s="21" t="s">
        <v>226</v>
      </c>
      <c r="D517" s="21" t="s">
        <v>2</v>
      </c>
      <c r="E517" s="21" t="s">
        <v>9</v>
      </c>
    </row>
    <row r="518" customFormat="false" ht="30.95" hidden="false" customHeight="true" outlineLevel="0" collapsed="false">
      <c r="A518" s="10"/>
      <c r="B518" s="28"/>
      <c r="C518" s="9" t="s">
        <v>729</v>
      </c>
      <c r="D518" s="8" t="s">
        <v>730</v>
      </c>
      <c r="E518" s="8" t="s">
        <v>731</v>
      </c>
    </row>
    <row r="519" customFormat="false" ht="30.95" hidden="false" customHeight="true" outlineLevel="0" collapsed="false">
      <c r="A519" s="10"/>
      <c r="B519" s="28"/>
      <c r="C519" s="9" t="s">
        <v>13</v>
      </c>
      <c r="D519" s="9" t="s">
        <v>2</v>
      </c>
      <c r="E519" s="9" t="s">
        <v>9</v>
      </c>
    </row>
    <row r="520" customFormat="false" ht="30.95" hidden="false" customHeight="true" outlineLevel="0" collapsed="false">
      <c r="A520" s="10"/>
      <c r="B520" s="28"/>
      <c r="C520" s="9" t="s">
        <v>732</v>
      </c>
      <c r="D520" s="8" t="s">
        <v>730</v>
      </c>
      <c r="E520" s="8" t="s">
        <v>731</v>
      </c>
    </row>
    <row r="521" customFormat="false" ht="30.95" hidden="false" customHeight="true" outlineLevel="0" collapsed="false">
      <c r="A521" s="10"/>
      <c r="B521" s="28"/>
      <c r="C521" s="21" t="s">
        <v>226</v>
      </c>
      <c r="D521" s="21" t="s">
        <v>2</v>
      </c>
      <c r="E521" s="21" t="s">
        <v>9</v>
      </c>
    </row>
    <row r="522" customFormat="false" ht="30.95" hidden="false" customHeight="true" outlineLevel="0" collapsed="false">
      <c r="A522" s="10"/>
      <c r="B522" s="28"/>
      <c r="C522" s="9" t="s">
        <v>733</v>
      </c>
      <c r="D522" s="8" t="s">
        <v>734</v>
      </c>
      <c r="E522" s="8" t="s">
        <v>735</v>
      </c>
    </row>
    <row r="523" customFormat="false" ht="30.95" hidden="false" customHeight="true" outlineLevel="0" collapsed="false">
      <c r="A523" s="10"/>
      <c r="B523" s="28"/>
      <c r="C523" s="9" t="s">
        <v>13</v>
      </c>
      <c r="D523" s="9" t="s">
        <v>2</v>
      </c>
      <c r="E523" s="9" t="s">
        <v>9</v>
      </c>
    </row>
    <row r="524" customFormat="false" ht="30.95" hidden="false" customHeight="true" outlineLevel="0" collapsed="false">
      <c r="A524" s="10"/>
      <c r="B524" s="28"/>
      <c r="C524" s="9" t="s">
        <v>736</v>
      </c>
      <c r="D524" s="8" t="s">
        <v>734</v>
      </c>
      <c r="E524" s="8" t="s">
        <v>735</v>
      </c>
    </row>
    <row r="525" customFormat="false" ht="30.95" hidden="false" customHeight="true" outlineLevel="0" collapsed="false">
      <c r="A525" s="10"/>
      <c r="B525" s="28"/>
      <c r="C525" s="21" t="s">
        <v>226</v>
      </c>
      <c r="D525" s="21" t="s">
        <v>2</v>
      </c>
      <c r="E525" s="21" t="s">
        <v>9</v>
      </c>
    </row>
    <row r="526" customFormat="false" ht="30.95" hidden="false" customHeight="true" outlineLevel="0" collapsed="false">
      <c r="A526" s="10"/>
      <c r="B526" s="28"/>
      <c r="C526" s="9" t="s">
        <v>737</v>
      </c>
      <c r="D526" s="8" t="s">
        <v>738</v>
      </c>
      <c r="E526" s="8" t="s">
        <v>739</v>
      </c>
    </row>
    <row r="527" customFormat="false" ht="30.95" hidden="false" customHeight="true" outlineLevel="0" collapsed="false">
      <c r="A527" s="10"/>
      <c r="B527" s="28"/>
      <c r="C527" s="9" t="s">
        <v>13</v>
      </c>
      <c r="D527" s="9" t="s">
        <v>2</v>
      </c>
      <c r="E527" s="9" t="s">
        <v>9</v>
      </c>
    </row>
    <row r="528" customFormat="false" ht="30.95" hidden="false" customHeight="true" outlineLevel="0" collapsed="false">
      <c r="A528" s="10"/>
      <c r="B528" s="28"/>
      <c r="C528" s="9" t="s">
        <v>740</v>
      </c>
      <c r="D528" s="8" t="s">
        <v>738</v>
      </c>
      <c r="E528" s="8" t="s">
        <v>739</v>
      </c>
    </row>
    <row r="529" customFormat="false" ht="30.95" hidden="false" customHeight="true" outlineLevel="0" collapsed="false">
      <c r="A529" s="23" t="n">
        <v>44</v>
      </c>
      <c r="B529" s="28" t="s">
        <v>741</v>
      </c>
      <c r="C529" s="21" t="s">
        <v>8</v>
      </c>
      <c r="D529" s="21" t="s">
        <v>2</v>
      </c>
      <c r="E529" s="6" t="s">
        <v>9</v>
      </c>
    </row>
    <row r="530" customFormat="false" ht="30.95" hidden="false" customHeight="true" outlineLevel="0" collapsed="false">
      <c r="A530" s="23"/>
      <c r="B530" s="28"/>
      <c r="C530" s="9" t="s">
        <v>742</v>
      </c>
      <c r="D530" s="19" t="n">
        <v>83631929</v>
      </c>
      <c r="E530" s="19" t="n">
        <v>83631976</v>
      </c>
    </row>
    <row r="531" customFormat="false" ht="30.95" hidden="false" customHeight="true" outlineLevel="0" collapsed="false">
      <c r="A531" s="23"/>
      <c r="B531" s="28"/>
      <c r="C531" s="21" t="s">
        <v>226</v>
      </c>
      <c r="D531" s="21" t="s">
        <v>2</v>
      </c>
      <c r="E531" s="21" t="s">
        <v>9</v>
      </c>
    </row>
    <row r="532" customFormat="false" ht="30.95" hidden="false" customHeight="true" outlineLevel="0" collapsed="false">
      <c r="A532" s="23"/>
      <c r="B532" s="28"/>
      <c r="C532" s="9" t="s">
        <v>743</v>
      </c>
      <c r="D532" s="19" t="n">
        <v>83784417</v>
      </c>
      <c r="E532" s="19" t="n">
        <v>83340155</v>
      </c>
    </row>
    <row r="533" customFormat="false" ht="30.95" hidden="false" customHeight="true" outlineLevel="0" collapsed="false">
      <c r="A533" s="23"/>
      <c r="B533" s="28"/>
      <c r="C533" s="21" t="s">
        <v>226</v>
      </c>
      <c r="D533" s="21" t="s">
        <v>2</v>
      </c>
      <c r="E533" s="21" t="s">
        <v>9</v>
      </c>
    </row>
    <row r="534" customFormat="false" ht="30.95" hidden="false" customHeight="true" outlineLevel="0" collapsed="false">
      <c r="A534" s="23"/>
      <c r="B534" s="28"/>
      <c r="C534" s="30" t="s">
        <v>744</v>
      </c>
      <c r="D534" s="31" t="s">
        <v>745</v>
      </c>
      <c r="E534" s="31" t="s">
        <v>746</v>
      </c>
    </row>
    <row r="535" customFormat="false" ht="30.95" hidden="false" customHeight="true" outlineLevel="0" collapsed="false">
      <c r="A535" s="23"/>
      <c r="B535" s="28"/>
      <c r="C535" s="9" t="s">
        <v>13</v>
      </c>
      <c r="D535" s="9" t="s">
        <v>2</v>
      </c>
      <c r="E535" s="9" t="s">
        <v>9</v>
      </c>
    </row>
    <row r="536" customFormat="false" ht="30.95" hidden="false" customHeight="true" outlineLevel="0" collapsed="false">
      <c r="A536" s="23"/>
      <c r="B536" s="28"/>
      <c r="C536" s="30" t="s">
        <v>747</v>
      </c>
      <c r="D536" s="31" t="s">
        <v>748</v>
      </c>
      <c r="E536" s="31" t="s">
        <v>749</v>
      </c>
    </row>
    <row r="537" customFormat="false" ht="30.95" hidden="false" customHeight="true" outlineLevel="0" collapsed="false">
      <c r="A537" s="23"/>
      <c r="B537" s="28"/>
      <c r="C537" s="21" t="s">
        <v>226</v>
      </c>
      <c r="D537" s="21" t="s">
        <v>2</v>
      </c>
      <c r="E537" s="21" t="s">
        <v>9</v>
      </c>
    </row>
    <row r="538" customFormat="false" ht="30.95" hidden="false" customHeight="true" outlineLevel="0" collapsed="false">
      <c r="A538" s="23"/>
      <c r="B538" s="28"/>
      <c r="C538" s="9" t="s">
        <v>750</v>
      </c>
      <c r="D538" s="8" t="s">
        <v>751</v>
      </c>
      <c r="E538" s="8" t="s">
        <v>752</v>
      </c>
    </row>
    <row r="539" customFormat="false" ht="30.95" hidden="false" customHeight="true" outlineLevel="0" collapsed="false">
      <c r="A539" s="23"/>
      <c r="B539" s="28"/>
      <c r="C539" s="9" t="s">
        <v>13</v>
      </c>
      <c r="D539" s="9" t="s">
        <v>2</v>
      </c>
      <c r="E539" s="9" t="s">
        <v>9</v>
      </c>
    </row>
    <row r="540" customFormat="false" ht="30.95" hidden="false" customHeight="true" outlineLevel="0" collapsed="false">
      <c r="A540" s="23"/>
      <c r="B540" s="28"/>
      <c r="C540" s="9" t="s">
        <v>753</v>
      </c>
      <c r="D540" s="8" t="s">
        <v>751</v>
      </c>
      <c r="E540" s="8" t="s">
        <v>752</v>
      </c>
    </row>
    <row r="541" customFormat="false" ht="30.95" hidden="false" customHeight="true" outlineLevel="0" collapsed="false">
      <c r="A541" s="23"/>
      <c r="B541" s="28"/>
      <c r="C541" s="9" t="s">
        <v>754</v>
      </c>
      <c r="D541" s="8" t="s">
        <v>751</v>
      </c>
      <c r="E541" s="8" t="s">
        <v>752</v>
      </c>
    </row>
    <row r="542" customFormat="false" ht="30.95" hidden="false" customHeight="true" outlineLevel="0" collapsed="false">
      <c r="A542" s="23"/>
      <c r="B542" s="28"/>
      <c r="C542" s="21" t="s">
        <v>226</v>
      </c>
      <c r="D542" s="21" t="s">
        <v>2</v>
      </c>
      <c r="E542" s="21" t="s">
        <v>9</v>
      </c>
    </row>
    <row r="543" customFormat="false" ht="30.95" hidden="false" customHeight="true" outlineLevel="0" collapsed="false">
      <c r="A543" s="23"/>
      <c r="B543" s="28"/>
      <c r="C543" s="9" t="s">
        <v>755</v>
      </c>
      <c r="D543" s="8" t="s">
        <v>756</v>
      </c>
      <c r="E543" s="8" t="s">
        <v>757</v>
      </c>
    </row>
    <row r="544" customFormat="false" ht="30.95" hidden="false" customHeight="true" outlineLevel="0" collapsed="false">
      <c r="A544" s="23"/>
      <c r="B544" s="28"/>
      <c r="C544" s="9" t="s">
        <v>13</v>
      </c>
      <c r="D544" s="9" t="s">
        <v>2</v>
      </c>
      <c r="E544" s="9" t="s">
        <v>9</v>
      </c>
    </row>
    <row r="545" customFormat="false" ht="30.95" hidden="false" customHeight="true" outlineLevel="0" collapsed="false">
      <c r="A545" s="23"/>
      <c r="B545" s="28"/>
      <c r="C545" s="9" t="s">
        <v>758</v>
      </c>
      <c r="D545" s="8" t="s">
        <v>756</v>
      </c>
      <c r="E545" s="8" t="s">
        <v>757</v>
      </c>
    </row>
    <row r="546" customFormat="false" ht="30.95" hidden="false" customHeight="true" outlineLevel="0" collapsed="false">
      <c r="A546" s="23"/>
      <c r="B546" s="28"/>
      <c r="C546" s="9" t="s">
        <v>759</v>
      </c>
      <c r="D546" s="8" t="s">
        <v>756</v>
      </c>
      <c r="E546" s="8" t="s">
        <v>757</v>
      </c>
    </row>
    <row r="547" customFormat="false" ht="30.95" hidden="false" customHeight="true" outlineLevel="0" collapsed="false">
      <c r="A547" s="23"/>
      <c r="B547" s="28"/>
      <c r="C547" s="9" t="s">
        <v>760</v>
      </c>
      <c r="D547" s="8" t="s">
        <v>756</v>
      </c>
      <c r="E547" s="8" t="s">
        <v>757</v>
      </c>
    </row>
    <row r="548" customFormat="false" ht="30.95" hidden="false" customHeight="true" outlineLevel="0" collapsed="false">
      <c r="A548" s="23"/>
      <c r="B548" s="28"/>
      <c r="C548" s="21" t="s">
        <v>226</v>
      </c>
      <c r="D548" s="21" t="s">
        <v>2</v>
      </c>
      <c r="E548" s="21" t="s">
        <v>9</v>
      </c>
    </row>
    <row r="549" customFormat="false" ht="30.95" hidden="false" customHeight="true" outlineLevel="0" collapsed="false">
      <c r="A549" s="23"/>
      <c r="B549" s="28"/>
      <c r="C549" s="9" t="s">
        <v>761</v>
      </c>
      <c r="D549" s="8" t="s">
        <v>762</v>
      </c>
      <c r="E549" s="8" t="s">
        <v>763</v>
      </c>
    </row>
    <row r="550" customFormat="false" ht="30.95" hidden="false" customHeight="true" outlineLevel="0" collapsed="false">
      <c r="A550" s="23"/>
      <c r="B550" s="28"/>
      <c r="C550" s="9"/>
      <c r="D550" s="8" t="n">
        <v>13477022319</v>
      </c>
      <c r="E550" s="8" t="n">
        <v>15727061057</v>
      </c>
    </row>
    <row r="551" customFormat="false" ht="30.95" hidden="false" customHeight="true" outlineLevel="0" collapsed="false">
      <c r="A551" s="23"/>
      <c r="B551" s="28"/>
      <c r="C551" s="9" t="s">
        <v>13</v>
      </c>
      <c r="D551" s="9" t="s">
        <v>2</v>
      </c>
      <c r="E551" s="9" t="s">
        <v>9</v>
      </c>
    </row>
    <row r="552" customFormat="false" ht="30.95" hidden="false" customHeight="true" outlineLevel="0" collapsed="false">
      <c r="A552" s="23"/>
      <c r="B552" s="28"/>
      <c r="C552" s="9" t="s">
        <v>764</v>
      </c>
      <c r="D552" s="8" t="s">
        <v>762</v>
      </c>
      <c r="E552" s="8" t="s">
        <v>763</v>
      </c>
    </row>
    <row r="553" customFormat="false" ht="30.95" hidden="false" customHeight="true" outlineLevel="0" collapsed="false">
      <c r="A553" s="23"/>
      <c r="B553" s="28"/>
      <c r="C553" s="21" t="s">
        <v>226</v>
      </c>
      <c r="D553" s="21" t="s">
        <v>2</v>
      </c>
      <c r="E553" s="21" t="s">
        <v>9</v>
      </c>
    </row>
    <row r="554" customFormat="false" ht="30.95" hidden="false" customHeight="true" outlineLevel="0" collapsed="false">
      <c r="A554" s="23"/>
      <c r="B554" s="28"/>
      <c r="C554" s="9" t="s">
        <v>765</v>
      </c>
      <c r="D554" s="19" t="n">
        <v>83843457</v>
      </c>
      <c r="E554" s="19" t="n">
        <v>83836169</v>
      </c>
    </row>
    <row r="555" customFormat="false" ht="30.95" hidden="false" customHeight="true" outlineLevel="0" collapsed="false">
      <c r="A555" s="23"/>
      <c r="B555" s="28"/>
      <c r="C555" s="9" t="s">
        <v>13</v>
      </c>
      <c r="D555" s="9" t="s">
        <v>2</v>
      </c>
      <c r="E555" s="9" t="s">
        <v>9</v>
      </c>
    </row>
    <row r="556" customFormat="false" ht="30.95" hidden="false" customHeight="true" outlineLevel="0" collapsed="false">
      <c r="A556" s="23"/>
      <c r="B556" s="28"/>
      <c r="C556" s="9" t="s">
        <v>766</v>
      </c>
      <c r="D556" s="19" t="n">
        <v>83843457</v>
      </c>
      <c r="E556" s="19" t="n">
        <v>83836169</v>
      </c>
    </row>
    <row r="557" customFormat="false" ht="30.95" hidden="false" customHeight="true" outlineLevel="0" collapsed="false">
      <c r="A557" s="23"/>
      <c r="B557" s="28"/>
      <c r="C557" s="21" t="s">
        <v>226</v>
      </c>
      <c r="D557" s="21" t="s">
        <v>2</v>
      </c>
      <c r="E557" s="21" t="s">
        <v>9</v>
      </c>
    </row>
    <row r="558" customFormat="false" ht="30.95" hidden="false" customHeight="true" outlineLevel="0" collapsed="false">
      <c r="A558" s="23"/>
      <c r="B558" s="28"/>
      <c r="C558" s="9" t="s">
        <v>767</v>
      </c>
      <c r="D558" s="19" t="n">
        <v>83879713</v>
      </c>
      <c r="E558" s="19" t="n">
        <v>83885780</v>
      </c>
    </row>
    <row r="559" customFormat="false" ht="30.95" hidden="false" customHeight="true" outlineLevel="0" collapsed="false">
      <c r="A559" s="23"/>
      <c r="B559" s="28"/>
      <c r="C559" s="9" t="s">
        <v>13</v>
      </c>
      <c r="D559" s="9" t="s">
        <v>2</v>
      </c>
      <c r="E559" s="9" t="s">
        <v>9</v>
      </c>
    </row>
    <row r="560" customFormat="false" ht="30.95" hidden="false" customHeight="true" outlineLevel="0" collapsed="false">
      <c r="A560" s="23"/>
      <c r="B560" s="28"/>
      <c r="C560" s="9" t="s">
        <v>768</v>
      </c>
      <c r="D560" s="19" t="n">
        <v>83879713</v>
      </c>
      <c r="E560" s="19" t="n">
        <v>83885780</v>
      </c>
    </row>
    <row r="561" customFormat="false" ht="30.95" hidden="false" customHeight="true" outlineLevel="0" collapsed="false">
      <c r="A561" s="23"/>
      <c r="B561" s="28"/>
      <c r="C561" s="9" t="s">
        <v>769</v>
      </c>
      <c r="D561" s="19" t="n">
        <v>83879713</v>
      </c>
      <c r="E561" s="19" t="n">
        <v>83885780</v>
      </c>
    </row>
    <row r="562" customFormat="false" ht="30.95" hidden="false" customHeight="true" outlineLevel="0" collapsed="false">
      <c r="A562" s="23"/>
      <c r="B562" s="28"/>
      <c r="C562" s="21" t="s">
        <v>226</v>
      </c>
      <c r="D562" s="21" t="s">
        <v>2</v>
      </c>
      <c r="E562" s="21" t="s">
        <v>9</v>
      </c>
      <c r="H562" s="19"/>
    </row>
    <row r="563" customFormat="false" ht="30.95" hidden="false" customHeight="true" outlineLevel="0" collapsed="false">
      <c r="A563" s="23"/>
      <c r="B563" s="28"/>
      <c r="C563" s="9" t="s">
        <v>770</v>
      </c>
      <c r="D563" s="8" t="s">
        <v>771</v>
      </c>
      <c r="E563" s="8" t="s">
        <v>772</v>
      </c>
    </row>
    <row r="564" customFormat="false" ht="30.95" hidden="false" customHeight="true" outlineLevel="0" collapsed="false">
      <c r="A564" s="23"/>
      <c r="B564" s="28"/>
      <c r="C564" s="9" t="s">
        <v>13</v>
      </c>
      <c r="D564" s="9" t="s">
        <v>2</v>
      </c>
      <c r="E564" s="9" t="s">
        <v>9</v>
      </c>
    </row>
    <row r="565" customFormat="false" ht="30.95" hidden="false" customHeight="true" outlineLevel="0" collapsed="false">
      <c r="A565" s="23"/>
      <c r="B565" s="28"/>
      <c r="C565" s="9" t="s">
        <v>773</v>
      </c>
      <c r="D565" s="8" t="s">
        <v>771</v>
      </c>
      <c r="E565" s="8" t="s">
        <v>772</v>
      </c>
    </row>
    <row r="566" customFormat="false" ht="30.95" hidden="false" customHeight="true" outlineLevel="0" collapsed="false">
      <c r="A566" s="23"/>
      <c r="B566" s="28"/>
      <c r="C566" s="21" t="s">
        <v>226</v>
      </c>
      <c r="D566" s="21" t="s">
        <v>2</v>
      </c>
      <c r="E566" s="21" t="s">
        <v>9</v>
      </c>
    </row>
    <row r="567" customFormat="false" ht="30.95" hidden="false" customHeight="true" outlineLevel="0" collapsed="false">
      <c r="A567" s="23"/>
      <c r="B567" s="28"/>
      <c r="C567" s="9" t="s">
        <v>774</v>
      </c>
      <c r="D567" s="8" t="s">
        <v>775</v>
      </c>
      <c r="E567" s="19" t="n">
        <v>83747102</v>
      </c>
    </row>
    <row r="568" customFormat="false" ht="30.95" hidden="false" customHeight="true" outlineLevel="0" collapsed="false">
      <c r="A568" s="23"/>
      <c r="B568" s="28"/>
      <c r="C568" s="9" t="s">
        <v>13</v>
      </c>
      <c r="D568" s="9" t="s">
        <v>2</v>
      </c>
      <c r="E568" s="9" t="s">
        <v>9</v>
      </c>
    </row>
    <row r="569" customFormat="false" ht="30.95" hidden="false" customHeight="true" outlineLevel="0" collapsed="false">
      <c r="A569" s="23"/>
      <c r="B569" s="28"/>
      <c r="C569" s="9" t="s">
        <v>776</v>
      </c>
      <c r="D569" s="8" t="s">
        <v>775</v>
      </c>
      <c r="E569" s="19" t="n">
        <v>83747102</v>
      </c>
    </row>
    <row r="570" customFormat="false" ht="30.95" hidden="false" customHeight="true" outlineLevel="0" collapsed="false">
      <c r="A570" s="23"/>
      <c r="B570" s="28"/>
      <c r="C570" s="21" t="s">
        <v>226</v>
      </c>
      <c r="D570" s="21" t="s">
        <v>2</v>
      </c>
      <c r="E570" s="21" t="s">
        <v>9</v>
      </c>
    </row>
    <row r="571" customFormat="false" ht="30.95" hidden="false" customHeight="true" outlineLevel="0" collapsed="false">
      <c r="A571" s="23"/>
      <c r="B571" s="28"/>
      <c r="C571" s="9" t="s">
        <v>777</v>
      </c>
      <c r="D571" s="19" t="n">
        <v>83766500</v>
      </c>
      <c r="E571" s="19" t="n">
        <v>83754593</v>
      </c>
    </row>
    <row r="572" customFormat="false" ht="30.95" hidden="false" customHeight="true" outlineLevel="0" collapsed="false">
      <c r="A572" s="23"/>
      <c r="B572" s="28"/>
      <c r="C572" s="9" t="s">
        <v>13</v>
      </c>
      <c r="D572" s="9" t="s">
        <v>2</v>
      </c>
      <c r="E572" s="9" t="s">
        <v>9</v>
      </c>
    </row>
    <row r="573" customFormat="false" ht="30.95" hidden="false" customHeight="true" outlineLevel="0" collapsed="false">
      <c r="A573" s="23"/>
      <c r="B573" s="28"/>
      <c r="C573" s="9" t="s">
        <v>778</v>
      </c>
      <c r="D573" s="19" t="n">
        <v>83766500</v>
      </c>
      <c r="E573" s="19" t="n">
        <v>83754593</v>
      </c>
    </row>
    <row r="574" customFormat="false" ht="30.95" hidden="false" customHeight="true" outlineLevel="0" collapsed="false">
      <c r="A574" s="23"/>
      <c r="B574" s="28"/>
      <c r="C574" s="9" t="s">
        <v>779</v>
      </c>
      <c r="D574" s="19" t="n">
        <v>83766500</v>
      </c>
      <c r="E574" s="19" t="n">
        <v>83754593</v>
      </c>
    </row>
    <row r="575" customFormat="false" ht="30.95" hidden="false" customHeight="true" outlineLevel="0" collapsed="false">
      <c r="A575" s="23"/>
      <c r="B575" s="28"/>
      <c r="C575" s="21" t="s">
        <v>226</v>
      </c>
      <c r="D575" s="21" t="s">
        <v>2</v>
      </c>
      <c r="E575" s="21" t="s">
        <v>9</v>
      </c>
    </row>
    <row r="576" customFormat="false" ht="30.95" hidden="false" customHeight="true" outlineLevel="0" collapsed="false">
      <c r="A576" s="23"/>
      <c r="B576" s="28"/>
      <c r="C576" s="9" t="s">
        <v>780</v>
      </c>
      <c r="D576" s="8" t="s">
        <v>781</v>
      </c>
      <c r="E576" s="8" t="s">
        <v>782</v>
      </c>
    </row>
    <row r="577" customFormat="false" ht="30.95" hidden="false" customHeight="true" outlineLevel="0" collapsed="false">
      <c r="A577" s="23"/>
      <c r="B577" s="28"/>
      <c r="C577" s="9" t="s">
        <v>13</v>
      </c>
      <c r="D577" s="9" t="s">
        <v>2</v>
      </c>
      <c r="E577" s="9" t="s">
        <v>9</v>
      </c>
    </row>
    <row r="578" customFormat="false" ht="30.95" hidden="false" customHeight="true" outlineLevel="0" collapsed="false">
      <c r="A578" s="23"/>
      <c r="B578" s="28"/>
      <c r="C578" s="9" t="s">
        <v>783</v>
      </c>
      <c r="D578" s="8" t="s">
        <v>781</v>
      </c>
      <c r="E578" s="8" t="s">
        <v>782</v>
      </c>
    </row>
    <row r="579" customFormat="false" ht="30.95" hidden="false" customHeight="true" outlineLevel="0" collapsed="false">
      <c r="A579" s="23"/>
      <c r="B579" s="28"/>
      <c r="C579" s="9" t="s">
        <v>784</v>
      </c>
      <c r="D579" s="8" t="s">
        <v>781</v>
      </c>
      <c r="E579" s="8" t="s">
        <v>782</v>
      </c>
    </row>
    <row r="580" customFormat="false" ht="30.95" hidden="false" customHeight="true" outlineLevel="0" collapsed="false">
      <c r="A580" s="23"/>
      <c r="B580" s="28"/>
      <c r="C580" s="21" t="s">
        <v>226</v>
      </c>
      <c r="D580" s="21" t="s">
        <v>2</v>
      </c>
      <c r="E580" s="21" t="s">
        <v>9</v>
      </c>
    </row>
    <row r="581" customFormat="false" ht="30.95" hidden="false" customHeight="true" outlineLevel="0" collapsed="false">
      <c r="A581" s="23"/>
      <c r="B581" s="28"/>
      <c r="C581" s="9" t="s">
        <v>785</v>
      </c>
      <c r="D581" s="8" t="s">
        <v>786</v>
      </c>
      <c r="E581" s="8" t="s">
        <v>786</v>
      </c>
    </row>
    <row r="582" customFormat="false" ht="30.95" hidden="false" customHeight="true" outlineLevel="0" collapsed="false">
      <c r="A582" s="23"/>
      <c r="B582" s="28"/>
      <c r="C582" s="9" t="s">
        <v>13</v>
      </c>
      <c r="D582" s="9" t="s">
        <v>2</v>
      </c>
      <c r="E582" s="9" t="s">
        <v>9</v>
      </c>
    </row>
    <row r="583" customFormat="false" ht="30.95" hidden="false" customHeight="true" outlineLevel="0" collapsed="false">
      <c r="A583" s="23"/>
      <c r="B583" s="28"/>
      <c r="C583" s="9" t="s">
        <v>787</v>
      </c>
      <c r="D583" s="8" t="s">
        <v>786</v>
      </c>
      <c r="E583" s="8" t="s">
        <v>786</v>
      </c>
    </row>
    <row r="584" customFormat="false" ht="30.95" hidden="false" customHeight="true" outlineLevel="0" collapsed="false">
      <c r="A584" s="23"/>
      <c r="B584" s="28"/>
      <c r="C584" s="21" t="s">
        <v>226</v>
      </c>
      <c r="D584" s="21" t="s">
        <v>2</v>
      </c>
      <c r="E584" s="21" t="s">
        <v>9</v>
      </c>
    </row>
    <row r="585" customFormat="false" ht="30.95" hidden="false" customHeight="true" outlineLevel="0" collapsed="false">
      <c r="A585" s="23"/>
      <c r="B585" s="28"/>
      <c r="C585" s="9" t="s">
        <v>788</v>
      </c>
      <c r="D585" s="8" t="s">
        <v>789</v>
      </c>
      <c r="E585" s="8" t="s">
        <v>790</v>
      </c>
    </row>
    <row r="586" customFormat="false" ht="30.95" hidden="false" customHeight="true" outlineLevel="0" collapsed="false">
      <c r="A586" s="23"/>
      <c r="B586" s="28"/>
      <c r="C586" s="9" t="s">
        <v>13</v>
      </c>
      <c r="D586" s="9" t="s">
        <v>2</v>
      </c>
      <c r="E586" s="9" t="s">
        <v>9</v>
      </c>
    </row>
    <row r="587" customFormat="false" ht="30.95" hidden="false" customHeight="true" outlineLevel="0" collapsed="false">
      <c r="A587" s="23"/>
      <c r="B587" s="28"/>
      <c r="C587" s="9" t="s">
        <v>791</v>
      </c>
      <c r="D587" s="8" t="s">
        <v>789</v>
      </c>
      <c r="E587" s="8" t="s">
        <v>790</v>
      </c>
    </row>
    <row r="588" customFormat="false" ht="30.95" hidden="false" customHeight="true" outlineLevel="0" collapsed="false">
      <c r="A588" s="23"/>
      <c r="B588" s="28"/>
      <c r="C588" s="9" t="s">
        <v>792</v>
      </c>
      <c r="D588" s="8" t="s">
        <v>789</v>
      </c>
      <c r="E588" s="8" t="s">
        <v>790</v>
      </c>
    </row>
    <row r="589" customFormat="false" ht="30.95" hidden="false" customHeight="true" outlineLevel="0" collapsed="false">
      <c r="A589" s="32" t="n">
        <v>45</v>
      </c>
      <c r="B589" s="33" t="s">
        <v>793</v>
      </c>
      <c r="C589" s="29" t="s">
        <v>8</v>
      </c>
      <c r="D589" s="21" t="s">
        <v>2</v>
      </c>
      <c r="E589" s="6" t="s">
        <v>9</v>
      </c>
    </row>
    <row r="590" customFormat="false" ht="30.95" hidden="false" customHeight="true" outlineLevel="0" collapsed="false">
      <c r="A590" s="32"/>
      <c r="B590" s="33"/>
      <c r="C590" s="13" t="s">
        <v>794</v>
      </c>
      <c r="D590" s="8" t="s">
        <v>795</v>
      </c>
      <c r="E590" s="8" t="s">
        <v>796</v>
      </c>
    </row>
    <row r="591" customFormat="false" ht="30.95" hidden="false" customHeight="true" outlineLevel="0" collapsed="false">
      <c r="A591" s="32"/>
      <c r="B591" s="33"/>
      <c r="C591" s="29" t="s">
        <v>226</v>
      </c>
      <c r="D591" s="21" t="s">
        <v>2</v>
      </c>
      <c r="E591" s="21" t="s">
        <v>9</v>
      </c>
    </row>
    <row r="592" customFormat="false" ht="30.95" hidden="false" customHeight="true" outlineLevel="0" collapsed="false">
      <c r="A592" s="32"/>
      <c r="B592" s="33"/>
      <c r="C592" s="34" t="s">
        <v>797</v>
      </c>
      <c r="D592" s="8" t="s">
        <v>798</v>
      </c>
      <c r="E592" s="8" t="s">
        <v>799</v>
      </c>
    </row>
    <row r="593" customFormat="false" ht="30.95" hidden="false" customHeight="true" outlineLevel="0" collapsed="false">
      <c r="A593" s="32"/>
      <c r="B593" s="33"/>
      <c r="C593" s="13" t="s">
        <v>13</v>
      </c>
      <c r="D593" s="9" t="s">
        <v>2</v>
      </c>
      <c r="E593" s="9" t="s">
        <v>9</v>
      </c>
    </row>
    <row r="594" customFormat="false" ht="30.95" hidden="false" customHeight="true" outlineLevel="0" collapsed="false">
      <c r="A594" s="32"/>
      <c r="B594" s="33"/>
      <c r="C594" s="13" t="s">
        <v>800</v>
      </c>
      <c r="D594" s="8" t="s">
        <v>798</v>
      </c>
      <c r="E594" s="8" t="s">
        <v>799</v>
      </c>
    </row>
    <row r="595" customFormat="false" ht="30.95" hidden="false" customHeight="true" outlineLevel="0" collapsed="false">
      <c r="A595" s="32"/>
      <c r="B595" s="33"/>
      <c r="C595" s="13" t="s">
        <v>801</v>
      </c>
      <c r="D595" s="8" t="s">
        <v>798</v>
      </c>
      <c r="E595" s="8" t="s">
        <v>799</v>
      </c>
    </row>
    <row r="596" customFormat="false" ht="30.95" hidden="false" customHeight="true" outlineLevel="0" collapsed="false">
      <c r="A596" s="32"/>
      <c r="B596" s="33"/>
      <c r="C596" s="29" t="s">
        <v>226</v>
      </c>
      <c r="D596" s="21" t="s">
        <v>2</v>
      </c>
      <c r="E596" s="21" t="s">
        <v>9</v>
      </c>
    </row>
    <row r="597" customFormat="false" ht="30.95" hidden="false" customHeight="true" outlineLevel="0" collapsed="false">
      <c r="A597" s="32"/>
      <c r="B597" s="33"/>
      <c r="C597" s="13" t="s">
        <v>802</v>
      </c>
      <c r="D597" s="8" t="s">
        <v>803</v>
      </c>
      <c r="E597" s="8" t="s">
        <v>804</v>
      </c>
    </row>
    <row r="598" customFormat="false" ht="30.95" hidden="false" customHeight="true" outlineLevel="0" collapsed="false">
      <c r="A598" s="32"/>
      <c r="B598" s="33"/>
      <c r="C598" s="13" t="s">
        <v>13</v>
      </c>
      <c r="D598" s="9" t="s">
        <v>2</v>
      </c>
      <c r="E598" s="9" t="s">
        <v>9</v>
      </c>
    </row>
    <row r="599" customFormat="false" ht="30.95" hidden="false" customHeight="true" outlineLevel="0" collapsed="false">
      <c r="A599" s="32"/>
      <c r="B599" s="33"/>
      <c r="C599" s="13" t="s">
        <v>805</v>
      </c>
      <c r="D599" s="8" t="s">
        <v>803</v>
      </c>
      <c r="E599" s="8" t="s">
        <v>804</v>
      </c>
    </row>
    <row r="600" customFormat="false" ht="30.95" hidden="false" customHeight="true" outlineLevel="0" collapsed="false">
      <c r="A600" s="32"/>
      <c r="B600" s="33"/>
      <c r="C600" s="13" t="s">
        <v>806</v>
      </c>
      <c r="D600" s="8" t="s">
        <v>803</v>
      </c>
      <c r="E600" s="8" t="s">
        <v>804</v>
      </c>
    </row>
    <row r="601" customFormat="false" ht="30.95" hidden="false" customHeight="true" outlineLevel="0" collapsed="false">
      <c r="A601" s="32"/>
      <c r="B601" s="33"/>
      <c r="C601" s="29" t="s">
        <v>226</v>
      </c>
      <c r="D601" s="21" t="s">
        <v>2</v>
      </c>
      <c r="E601" s="21" t="s">
        <v>9</v>
      </c>
    </row>
    <row r="602" customFormat="false" ht="30.95" hidden="false" customHeight="true" outlineLevel="0" collapsed="false">
      <c r="A602" s="32"/>
      <c r="B602" s="33"/>
      <c r="C602" s="13" t="s">
        <v>807</v>
      </c>
      <c r="D602" s="8" t="s">
        <v>808</v>
      </c>
      <c r="E602" s="8" t="s">
        <v>809</v>
      </c>
    </row>
    <row r="603" customFormat="false" ht="30.95" hidden="false" customHeight="true" outlineLevel="0" collapsed="false">
      <c r="A603" s="32"/>
      <c r="B603" s="33"/>
      <c r="C603" s="13" t="s">
        <v>13</v>
      </c>
      <c r="D603" s="9" t="s">
        <v>2</v>
      </c>
      <c r="E603" s="9" t="s">
        <v>9</v>
      </c>
    </row>
    <row r="604" customFormat="false" ht="30.95" hidden="false" customHeight="true" outlineLevel="0" collapsed="false">
      <c r="A604" s="32"/>
      <c r="B604" s="33"/>
      <c r="C604" s="13" t="s">
        <v>810</v>
      </c>
      <c r="D604" s="8" t="s">
        <v>808</v>
      </c>
      <c r="E604" s="8" t="s">
        <v>809</v>
      </c>
    </row>
    <row r="605" customFormat="false" ht="30.95" hidden="false" customHeight="true" outlineLevel="0" collapsed="false">
      <c r="A605" s="32"/>
      <c r="B605" s="33"/>
      <c r="C605" s="13" t="s">
        <v>811</v>
      </c>
      <c r="D605" s="8" t="s">
        <v>808</v>
      </c>
      <c r="E605" s="8" t="s">
        <v>809</v>
      </c>
    </row>
    <row r="606" customFormat="false" ht="30.95" hidden="false" customHeight="true" outlineLevel="0" collapsed="false">
      <c r="A606" s="32"/>
      <c r="B606" s="33"/>
      <c r="C606" s="29" t="s">
        <v>226</v>
      </c>
      <c r="D606" s="21" t="s">
        <v>2</v>
      </c>
      <c r="E606" s="21" t="s">
        <v>9</v>
      </c>
    </row>
    <row r="607" customFormat="false" ht="30.95" hidden="false" customHeight="true" outlineLevel="0" collapsed="false">
      <c r="A607" s="32"/>
      <c r="B607" s="33"/>
      <c r="C607" s="13" t="s">
        <v>812</v>
      </c>
      <c r="D607" s="8" t="s">
        <v>813</v>
      </c>
      <c r="E607" s="8" t="s">
        <v>814</v>
      </c>
    </row>
    <row r="608" customFormat="false" ht="30.95" hidden="false" customHeight="true" outlineLevel="0" collapsed="false">
      <c r="A608" s="32"/>
      <c r="B608" s="33"/>
      <c r="C608" s="13" t="s">
        <v>13</v>
      </c>
      <c r="D608" s="9" t="s">
        <v>2</v>
      </c>
      <c r="E608" s="9" t="s">
        <v>9</v>
      </c>
    </row>
    <row r="609" customFormat="false" ht="30.95" hidden="false" customHeight="true" outlineLevel="0" collapsed="false">
      <c r="A609" s="32"/>
      <c r="B609" s="33"/>
      <c r="C609" s="13" t="s">
        <v>815</v>
      </c>
      <c r="D609" s="8" t="s">
        <v>813</v>
      </c>
      <c r="E609" s="8" t="s">
        <v>814</v>
      </c>
    </row>
    <row r="610" customFormat="false" ht="30.95" hidden="false" customHeight="true" outlineLevel="0" collapsed="false">
      <c r="A610" s="32"/>
      <c r="B610" s="33"/>
      <c r="C610" s="13" t="s">
        <v>816</v>
      </c>
      <c r="D610" s="8" t="s">
        <v>813</v>
      </c>
      <c r="E610" s="8" t="s">
        <v>814</v>
      </c>
    </row>
    <row r="611" customFormat="false" ht="30.95" hidden="false" customHeight="true" outlineLevel="0" collapsed="false">
      <c r="A611" s="32"/>
      <c r="B611" s="33"/>
      <c r="C611" s="29" t="s">
        <v>226</v>
      </c>
      <c r="D611" s="21" t="s">
        <v>2</v>
      </c>
      <c r="E611" s="21" t="s">
        <v>9</v>
      </c>
    </row>
    <row r="612" customFormat="false" ht="30.95" hidden="false" customHeight="true" outlineLevel="0" collapsed="false">
      <c r="A612" s="32"/>
      <c r="B612" s="33"/>
      <c r="C612" s="13" t="s">
        <v>817</v>
      </c>
      <c r="D612" s="8" t="s">
        <v>818</v>
      </c>
      <c r="E612" s="8" t="s">
        <v>819</v>
      </c>
    </row>
    <row r="613" customFormat="false" ht="30.95" hidden="false" customHeight="true" outlineLevel="0" collapsed="false">
      <c r="A613" s="32"/>
      <c r="B613" s="33"/>
      <c r="C613" s="13" t="s">
        <v>13</v>
      </c>
      <c r="D613" s="9" t="s">
        <v>2</v>
      </c>
      <c r="E613" s="9" t="s">
        <v>9</v>
      </c>
    </row>
    <row r="614" customFormat="false" ht="30.95" hidden="false" customHeight="true" outlineLevel="0" collapsed="false">
      <c r="A614" s="32"/>
      <c r="B614" s="33"/>
      <c r="C614" s="13" t="s">
        <v>820</v>
      </c>
      <c r="D614" s="8" t="s">
        <v>818</v>
      </c>
      <c r="E614" s="8" t="s">
        <v>819</v>
      </c>
    </row>
    <row r="615" customFormat="false" ht="30.95" hidden="false" customHeight="true" outlineLevel="0" collapsed="false">
      <c r="A615" s="32"/>
      <c r="B615" s="33"/>
      <c r="C615" s="13" t="s">
        <v>821</v>
      </c>
      <c r="D615" s="8" t="s">
        <v>818</v>
      </c>
      <c r="E615" s="8" t="s">
        <v>819</v>
      </c>
    </row>
    <row r="616" customFormat="false" ht="30.95" hidden="false" customHeight="true" outlineLevel="0" collapsed="false">
      <c r="A616" s="32"/>
      <c r="B616" s="33"/>
      <c r="C616" s="29" t="s">
        <v>226</v>
      </c>
      <c r="D616" s="21" t="s">
        <v>2</v>
      </c>
      <c r="E616" s="21" t="s">
        <v>9</v>
      </c>
    </row>
    <row r="617" customFormat="false" ht="30.95" hidden="false" customHeight="true" outlineLevel="0" collapsed="false">
      <c r="A617" s="32"/>
      <c r="B617" s="33"/>
      <c r="C617" s="13" t="s">
        <v>822</v>
      </c>
      <c r="D617" s="8" t="s">
        <v>823</v>
      </c>
      <c r="E617" s="8" t="s">
        <v>824</v>
      </c>
    </row>
    <row r="618" customFormat="false" ht="30.95" hidden="false" customHeight="true" outlineLevel="0" collapsed="false">
      <c r="A618" s="32"/>
      <c r="B618" s="33"/>
      <c r="C618" s="13" t="s">
        <v>13</v>
      </c>
      <c r="D618" s="9" t="s">
        <v>2</v>
      </c>
      <c r="E618" s="9" t="s">
        <v>9</v>
      </c>
    </row>
    <row r="619" customFormat="false" ht="30.95" hidden="false" customHeight="true" outlineLevel="0" collapsed="false">
      <c r="A619" s="32"/>
      <c r="B619" s="33"/>
      <c r="C619" s="13" t="s">
        <v>825</v>
      </c>
      <c r="D619" s="8" t="s">
        <v>823</v>
      </c>
      <c r="E619" s="8" t="s">
        <v>824</v>
      </c>
    </row>
    <row r="620" customFormat="false" ht="30.95" hidden="false" customHeight="true" outlineLevel="0" collapsed="false">
      <c r="A620" s="32"/>
      <c r="B620" s="33"/>
      <c r="C620" s="13" t="s">
        <v>826</v>
      </c>
      <c r="D620" s="8" t="s">
        <v>823</v>
      </c>
      <c r="E620" s="8" t="s">
        <v>824</v>
      </c>
    </row>
    <row r="621" customFormat="false" ht="30.95" hidden="false" customHeight="true" outlineLevel="0" collapsed="false">
      <c r="A621" s="32"/>
      <c r="B621" s="33"/>
      <c r="C621" s="29" t="s">
        <v>226</v>
      </c>
      <c r="D621" s="21" t="s">
        <v>2</v>
      </c>
      <c r="E621" s="21" t="s">
        <v>9</v>
      </c>
    </row>
    <row r="622" customFormat="false" ht="30.95" hidden="false" customHeight="true" outlineLevel="0" collapsed="false">
      <c r="A622" s="32"/>
      <c r="B622" s="33"/>
      <c r="C622" s="13" t="s">
        <v>827</v>
      </c>
      <c r="D622" s="8" t="s">
        <v>828</v>
      </c>
      <c r="E622" s="8" t="s">
        <v>829</v>
      </c>
    </row>
    <row r="623" customFormat="false" ht="30.95" hidden="false" customHeight="true" outlineLevel="0" collapsed="false">
      <c r="A623" s="32"/>
      <c r="B623" s="33"/>
      <c r="C623" s="13" t="s">
        <v>13</v>
      </c>
      <c r="D623" s="9" t="s">
        <v>2</v>
      </c>
      <c r="E623" s="9" t="s">
        <v>9</v>
      </c>
    </row>
    <row r="624" customFormat="false" ht="30.95" hidden="false" customHeight="true" outlineLevel="0" collapsed="false">
      <c r="A624" s="32"/>
      <c r="B624" s="33"/>
      <c r="C624" s="34" t="s">
        <v>830</v>
      </c>
      <c r="D624" s="8" t="s">
        <v>828</v>
      </c>
      <c r="E624" s="8" t="s">
        <v>829</v>
      </c>
    </row>
    <row r="625" customFormat="false" ht="30.95" hidden="false" customHeight="true" outlineLevel="0" collapsed="false">
      <c r="A625" s="32"/>
      <c r="B625" s="33"/>
      <c r="C625" s="34" t="s">
        <v>831</v>
      </c>
      <c r="D625" s="8" t="s">
        <v>828</v>
      </c>
      <c r="E625" s="8" t="s">
        <v>829</v>
      </c>
    </row>
    <row r="626" customFormat="false" ht="30.95" hidden="false" customHeight="true" outlineLevel="0" collapsed="false">
      <c r="A626" s="32"/>
      <c r="B626" s="33"/>
      <c r="C626" s="29" t="s">
        <v>226</v>
      </c>
      <c r="D626" s="21" t="s">
        <v>2</v>
      </c>
      <c r="E626" s="21" t="s">
        <v>9</v>
      </c>
    </row>
    <row r="627" customFormat="false" ht="30.95" hidden="false" customHeight="true" outlineLevel="0" collapsed="false">
      <c r="A627" s="32"/>
      <c r="B627" s="33"/>
      <c r="C627" s="13" t="s">
        <v>832</v>
      </c>
      <c r="D627" s="8" t="s">
        <v>833</v>
      </c>
      <c r="E627" s="8" t="s">
        <v>834</v>
      </c>
    </row>
    <row r="628" customFormat="false" ht="30.95" hidden="false" customHeight="true" outlineLevel="0" collapsed="false">
      <c r="A628" s="32"/>
      <c r="B628" s="33"/>
      <c r="C628" s="13" t="s">
        <v>13</v>
      </c>
      <c r="D628" s="9" t="s">
        <v>2</v>
      </c>
      <c r="E628" s="9" t="s">
        <v>9</v>
      </c>
    </row>
    <row r="629" customFormat="false" ht="30.95" hidden="false" customHeight="true" outlineLevel="0" collapsed="false">
      <c r="A629" s="32"/>
      <c r="B629" s="33"/>
      <c r="C629" s="13" t="s">
        <v>835</v>
      </c>
      <c r="D629" s="8" t="s">
        <v>833</v>
      </c>
      <c r="E629" s="8" t="s">
        <v>834</v>
      </c>
    </row>
    <row r="630" customFormat="false" ht="30.95" hidden="false" customHeight="true" outlineLevel="0" collapsed="false">
      <c r="A630" s="32"/>
      <c r="B630" s="33"/>
      <c r="C630" s="29" t="s">
        <v>226</v>
      </c>
      <c r="D630" s="21" t="s">
        <v>2</v>
      </c>
      <c r="E630" s="21" t="s">
        <v>9</v>
      </c>
    </row>
    <row r="631" customFormat="false" ht="30.95" hidden="false" customHeight="true" outlineLevel="0" collapsed="false">
      <c r="A631" s="32"/>
      <c r="B631" s="33"/>
      <c r="C631" s="13" t="s">
        <v>836</v>
      </c>
      <c r="D631" s="8" t="s">
        <v>837</v>
      </c>
      <c r="E631" s="8" t="s">
        <v>838</v>
      </c>
    </row>
    <row r="632" customFormat="false" ht="30.95" hidden="false" customHeight="true" outlineLevel="0" collapsed="false">
      <c r="A632" s="32"/>
      <c r="B632" s="33"/>
      <c r="C632" s="13" t="s">
        <v>13</v>
      </c>
      <c r="D632" s="9" t="s">
        <v>2</v>
      </c>
      <c r="E632" s="9" t="s">
        <v>9</v>
      </c>
    </row>
    <row r="633" customFormat="false" ht="30.95" hidden="false" customHeight="true" outlineLevel="0" collapsed="false">
      <c r="A633" s="32"/>
      <c r="B633" s="33"/>
      <c r="C633" s="13" t="s">
        <v>839</v>
      </c>
      <c r="D633" s="8" t="s">
        <v>837</v>
      </c>
      <c r="E633" s="8" t="s">
        <v>838</v>
      </c>
    </row>
    <row r="634" customFormat="false" ht="30.95" hidden="false" customHeight="true" outlineLevel="0" collapsed="false">
      <c r="A634" s="32"/>
      <c r="B634" s="33"/>
      <c r="C634" s="29" t="s">
        <v>226</v>
      </c>
      <c r="D634" s="21" t="s">
        <v>2</v>
      </c>
      <c r="E634" s="21" t="s">
        <v>9</v>
      </c>
    </row>
    <row r="635" customFormat="false" ht="30.95" hidden="false" customHeight="true" outlineLevel="0" collapsed="false">
      <c r="A635" s="32"/>
      <c r="B635" s="33"/>
      <c r="C635" s="13" t="s">
        <v>840</v>
      </c>
      <c r="D635" s="8" t="s">
        <v>841</v>
      </c>
      <c r="E635" s="8" t="s">
        <v>842</v>
      </c>
    </row>
    <row r="636" customFormat="false" ht="30.95" hidden="false" customHeight="true" outlineLevel="0" collapsed="false">
      <c r="A636" s="32"/>
      <c r="B636" s="33"/>
      <c r="C636" s="13" t="s">
        <v>13</v>
      </c>
      <c r="D636" s="9" t="s">
        <v>2</v>
      </c>
      <c r="E636" s="9" t="s">
        <v>9</v>
      </c>
    </row>
    <row r="637" customFormat="false" ht="30.95" hidden="false" customHeight="true" outlineLevel="0" collapsed="false">
      <c r="A637" s="32"/>
      <c r="B637" s="33"/>
      <c r="C637" s="13" t="s">
        <v>843</v>
      </c>
      <c r="D637" s="8" t="s">
        <v>844</v>
      </c>
      <c r="E637" s="8" t="s">
        <v>842</v>
      </c>
    </row>
    <row r="638" customFormat="false" ht="30.95" hidden="false" customHeight="true" outlineLevel="0" collapsed="false">
      <c r="A638" s="32"/>
      <c r="B638" s="33"/>
      <c r="C638" s="29" t="s">
        <v>226</v>
      </c>
      <c r="D638" s="21" t="s">
        <v>2</v>
      </c>
      <c r="E638" s="21" t="s">
        <v>9</v>
      </c>
    </row>
    <row r="639" customFormat="false" ht="30.95" hidden="false" customHeight="true" outlineLevel="0" collapsed="false">
      <c r="A639" s="32"/>
      <c r="B639" s="33"/>
      <c r="C639" s="34" t="s">
        <v>845</v>
      </c>
      <c r="D639" s="8" t="s">
        <v>846</v>
      </c>
      <c r="E639" s="8" t="s">
        <v>847</v>
      </c>
    </row>
    <row r="640" customFormat="false" ht="30.95" hidden="false" customHeight="true" outlineLevel="0" collapsed="false">
      <c r="A640" s="32"/>
      <c r="B640" s="33"/>
      <c r="C640" s="13" t="s">
        <v>13</v>
      </c>
      <c r="D640" s="9" t="s">
        <v>2</v>
      </c>
      <c r="E640" s="9" t="s">
        <v>9</v>
      </c>
    </row>
    <row r="641" customFormat="false" ht="30.95" hidden="false" customHeight="true" outlineLevel="0" collapsed="false">
      <c r="A641" s="32"/>
      <c r="B641" s="33"/>
      <c r="C641" s="34" t="s">
        <v>848</v>
      </c>
      <c r="D641" s="8" t="s">
        <v>846</v>
      </c>
      <c r="E641" s="8" t="s">
        <v>847</v>
      </c>
    </row>
    <row r="642" customFormat="false" ht="30.95" hidden="false" customHeight="true" outlineLevel="0" collapsed="false">
      <c r="A642" s="32"/>
      <c r="B642" s="33"/>
      <c r="C642" s="34" t="s">
        <v>849</v>
      </c>
      <c r="D642" s="8" t="s">
        <v>846</v>
      </c>
      <c r="E642" s="8" t="s">
        <v>847</v>
      </c>
    </row>
    <row r="643" customFormat="false" ht="30.95" hidden="false" customHeight="true" outlineLevel="0" collapsed="false">
      <c r="A643" s="32"/>
      <c r="B643" s="33"/>
      <c r="C643" s="29" t="s">
        <v>226</v>
      </c>
      <c r="D643" s="21" t="s">
        <v>2</v>
      </c>
      <c r="E643" s="21" t="s">
        <v>9</v>
      </c>
    </row>
    <row r="644" customFormat="false" ht="30.95" hidden="false" customHeight="true" outlineLevel="0" collapsed="false">
      <c r="A644" s="32"/>
      <c r="B644" s="33"/>
      <c r="C644" s="9" t="s">
        <v>850</v>
      </c>
      <c r="D644" s="8" t="s">
        <v>851</v>
      </c>
      <c r="E644" s="8" t="s">
        <v>852</v>
      </c>
    </row>
    <row r="645" customFormat="false" ht="30.95" hidden="false" customHeight="true" outlineLevel="0" collapsed="false">
      <c r="A645" s="32"/>
      <c r="B645" s="33"/>
      <c r="C645" s="13" t="s">
        <v>13</v>
      </c>
      <c r="D645" s="9" t="s">
        <v>2</v>
      </c>
      <c r="E645" s="9" t="s">
        <v>9</v>
      </c>
    </row>
    <row r="646" customFormat="false" ht="30.95" hidden="false" customHeight="true" outlineLevel="0" collapsed="false">
      <c r="A646" s="32"/>
      <c r="B646" s="33"/>
      <c r="C646" s="9" t="s">
        <v>853</v>
      </c>
      <c r="D646" s="8" t="s">
        <v>851</v>
      </c>
      <c r="E646" s="8" t="s">
        <v>852</v>
      </c>
    </row>
    <row r="647" customFormat="false" ht="30.95" hidden="false" customHeight="true" outlineLevel="0" collapsed="false">
      <c r="A647" s="32"/>
      <c r="B647" s="33"/>
      <c r="C647" s="29" t="s">
        <v>226</v>
      </c>
      <c r="D647" s="21" t="s">
        <v>2</v>
      </c>
      <c r="E647" s="21" t="s">
        <v>9</v>
      </c>
    </row>
    <row r="648" customFormat="false" ht="30.95" hidden="false" customHeight="true" outlineLevel="0" collapsed="false">
      <c r="A648" s="32"/>
      <c r="B648" s="33"/>
      <c r="C648" s="13" t="s">
        <v>854</v>
      </c>
      <c r="D648" s="8" t="s">
        <v>855</v>
      </c>
      <c r="E648" s="8" t="s">
        <v>856</v>
      </c>
    </row>
    <row r="649" customFormat="false" ht="30.95" hidden="false" customHeight="true" outlineLevel="0" collapsed="false">
      <c r="A649" s="32"/>
      <c r="B649" s="33"/>
      <c r="C649" s="13" t="s">
        <v>13</v>
      </c>
      <c r="D649" s="9" t="s">
        <v>2</v>
      </c>
      <c r="E649" s="9" t="s">
        <v>9</v>
      </c>
    </row>
    <row r="650" customFormat="false" ht="30.95" hidden="false" customHeight="true" outlineLevel="0" collapsed="false">
      <c r="A650" s="32"/>
      <c r="B650" s="33"/>
      <c r="C650" s="13" t="s">
        <v>857</v>
      </c>
      <c r="D650" s="8" t="s">
        <v>858</v>
      </c>
      <c r="E650" s="8" t="s">
        <v>859</v>
      </c>
    </row>
    <row r="651" customFormat="false" ht="30.95" hidden="false" customHeight="true" outlineLevel="0" collapsed="false">
      <c r="A651" s="32"/>
      <c r="B651" s="33"/>
      <c r="C651" s="29" t="s">
        <v>226</v>
      </c>
      <c r="D651" s="21" t="s">
        <v>2</v>
      </c>
      <c r="E651" s="21" t="s">
        <v>9</v>
      </c>
    </row>
    <row r="652" customFormat="false" ht="30.95" hidden="false" customHeight="true" outlineLevel="0" collapsed="false">
      <c r="A652" s="32"/>
      <c r="B652" s="33"/>
      <c r="C652" s="13" t="s">
        <v>860</v>
      </c>
      <c r="D652" s="8" t="s">
        <v>861</v>
      </c>
      <c r="E652" s="8" t="s">
        <v>862</v>
      </c>
    </row>
    <row r="653" customFormat="false" ht="30.95" hidden="false" customHeight="true" outlineLevel="0" collapsed="false">
      <c r="A653" s="23" t="n">
        <v>46</v>
      </c>
      <c r="B653" s="28" t="s">
        <v>863</v>
      </c>
      <c r="C653" s="29" t="s">
        <v>8</v>
      </c>
      <c r="D653" s="21" t="s">
        <v>2</v>
      </c>
      <c r="E653" s="6" t="s">
        <v>9</v>
      </c>
    </row>
    <row r="654" customFormat="false" ht="30.95" hidden="false" customHeight="true" outlineLevel="0" collapsed="false">
      <c r="A654" s="23"/>
      <c r="B654" s="28"/>
      <c r="C654" s="13" t="s">
        <v>864</v>
      </c>
      <c r="D654" s="8" t="s">
        <v>865</v>
      </c>
      <c r="E654" s="8" t="s">
        <v>866</v>
      </c>
    </row>
    <row r="655" customFormat="false" ht="30.95" hidden="false" customHeight="true" outlineLevel="0" collapsed="false">
      <c r="A655" s="23"/>
      <c r="B655" s="28"/>
      <c r="C655" s="29" t="s">
        <v>226</v>
      </c>
      <c r="D655" s="21" t="s">
        <v>2</v>
      </c>
      <c r="E655" s="21" t="s">
        <v>9</v>
      </c>
    </row>
    <row r="656" customFormat="false" ht="30.95" hidden="false" customHeight="true" outlineLevel="0" collapsed="false">
      <c r="A656" s="23"/>
      <c r="B656" s="28"/>
      <c r="C656" s="13" t="s">
        <v>867</v>
      </c>
      <c r="D656" s="8" t="s">
        <v>868</v>
      </c>
      <c r="E656" s="19" t="n">
        <v>88938975</v>
      </c>
    </row>
    <row r="657" customFormat="false" ht="30.95" hidden="false" customHeight="true" outlineLevel="0" collapsed="false">
      <c r="A657" s="23"/>
      <c r="B657" s="28"/>
      <c r="C657" s="13" t="s">
        <v>13</v>
      </c>
      <c r="D657" s="9" t="s">
        <v>2</v>
      </c>
      <c r="E657" s="9" t="s">
        <v>9</v>
      </c>
    </row>
    <row r="658" customFormat="false" ht="30.95" hidden="false" customHeight="true" outlineLevel="0" collapsed="false">
      <c r="A658" s="23"/>
      <c r="B658" s="28"/>
      <c r="C658" s="13" t="s">
        <v>869</v>
      </c>
      <c r="D658" s="8" t="s">
        <v>870</v>
      </c>
      <c r="E658" s="19" t="n">
        <v>88938975</v>
      </c>
    </row>
    <row r="659" customFormat="false" ht="30.95" hidden="false" customHeight="true" outlineLevel="0" collapsed="false">
      <c r="A659" s="23"/>
      <c r="B659" s="28"/>
      <c r="C659" s="13" t="s">
        <v>871</v>
      </c>
      <c r="D659" s="8" t="s">
        <v>872</v>
      </c>
      <c r="E659" s="19" t="n">
        <v>88938975</v>
      </c>
    </row>
    <row r="660" customFormat="false" ht="30.95" hidden="false" customHeight="true" outlineLevel="0" collapsed="false">
      <c r="A660" s="23"/>
      <c r="B660" s="28"/>
      <c r="C660" s="13" t="s">
        <v>873</v>
      </c>
      <c r="D660" s="8" t="s">
        <v>874</v>
      </c>
      <c r="E660" s="19" t="n">
        <v>88938975</v>
      </c>
    </row>
    <row r="661" customFormat="false" ht="30.95" hidden="false" customHeight="true" outlineLevel="0" collapsed="false">
      <c r="A661" s="23"/>
      <c r="B661" s="28"/>
      <c r="C661" s="29" t="s">
        <v>226</v>
      </c>
      <c r="D661" s="21" t="s">
        <v>2</v>
      </c>
      <c r="E661" s="21" t="s">
        <v>9</v>
      </c>
    </row>
    <row r="662" customFormat="false" ht="30.95" hidden="false" customHeight="true" outlineLevel="0" collapsed="false">
      <c r="A662" s="23"/>
      <c r="B662" s="28"/>
      <c r="C662" s="13" t="s">
        <v>875</v>
      </c>
      <c r="D662" s="8" t="s">
        <v>876</v>
      </c>
      <c r="E662" s="8" t="s">
        <v>877</v>
      </c>
    </row>
    <row r="663" customFormat="false" ht="30.95" hidden="false" customHeight="true" outlineLevel="0" collapsed="false">
      <c r="A663" s="23"/>
      <c r="B663" s="28"/>
      <c r="C663" s="13" t="s">
        <v>13</v>
      </c>
      <c r="D663" s="9" t="s">
        <v>2</v>
      </c>
      <c r="E663" s="9" t="s">
        <v>9</v>
      </c>
    </row>
    <row r="664" customFormat="false" ht="30.95" hidden="false" customHeight="true" outlineLevel="0" collapsed="false">
      <c r="A664" s="23"/>
      <c r="B664" s="28"/>
      <c r="C664" s="13" t="s">
        <v>878</v>
      </c>
      <c r="D664" s="8" t="s">
        <v>879</v>
      </c>
      <c r="E664" s="8" t="s">
        <v>880</v>
      </c>
    </row>
    <row r="665" customFormat="false" ht="30.95" hidden="false" customHeight="true" outlineLevel="0" collapsed="false">
      <c r="A665" s="23"/>
      <c r="B665" s="28"/>
      <c r="C665" s="13" t="s">
        <v>881</v>
      </c>
      <c r="D665" s="8" t="s">
        <v>882</v>
      </c>
      <c r="E665" s="8" t="s">
        <v>883</v>
      </c>
    </row>
    <row r="666" customFormat="false" ht="30.95" hidden="false" customHeight="true" outlineLevel="0" collapsed="false">
      <c r="A666" s="23"/>
      <c r="B666" s="28"/>
      <c r="C666" s="29" t="s">
        <v>226</v>
      </c>
      <c r="D666" s="21" t="s">
        <v>2</v>
      </c>
      <c r="E666" s="21" t="s">
        <v>9</v>
      </c>
    </row>
    <row r="667" customFormat="false" ht="30.95" hidden="false" customHeight="true" outlineLevel="0" collapsed="false">
      <c r="A667" s="23"/>
      <c r="B667" s="28"/>
      <c r="C667" s="13" t="s">
        <v>884</v>
      </c>
      <c r="D667" s="8" t="s">
        <v>885</v>
      </c>
      <c r="E667" s="8" t="s">
        <v>886</v>
      </c>
    </row>
    <row r="668" customFormat="false" ht="30.95" hidden="false" customHeight="true" outlineLevel="0" collapsed="false">
      <c r="A668" s="23"/>
      <c r="B668" s="28"/>
      <c r="C668" s="13" t="s">
        <v>13</v>
      </c>
      <c r="D668" s="9" t="s">
        <v>2</v>
      </c>
      <c r="E668" s="9" t="s">
        <v>9</v>
      </c>
    </row>
    <row r="669" customFormat="false" ht="30.95" hidden="false" customHeight="true" outlineLevel="0" collapsed="false">
      <c r="A669" s="23"/>
      <c r="B669" s="28"/>
      <c r="C669" s="13" t="s">
        <v>887</v>
      </c>
      <c r="D669" s="8" t="s">
        <v>888</v>
      </c>
      <c r="E669" s="8" t="s">
        <v>886</v>
      </c>
    </row>
    <row r="670" customFormat="false" ht="30.95" hidden="false" customHeight="true" outlineLevel="0" collapsed="false">
      <c r="A670" s="23"/>
      <c r="B670" s="28"/>
      <c r="C670" s="13" t="s">
        <v>889</v>
      </c>
      <c r="D670" s="8" t="s">
        <v>890</v>
      </c>
      <c r="E670" s="8" t="s">
        <v>886</v>
      </c>
    </row>
    <row r="671" customFormat="false" ht="30.95" hidden="false" customHeight="true" outlineLevel="0" collapsed="false">
      <c r="A671" s="23"/>
      <c r="B671" s="28"/>
      <c r="C671" s="13" t="s">
        <v>891</v>
      </c>
      <c r="D671" s="8" t="s">
        <v>892</v>
      </c>
      <c r="E671" s="8" t="s">
        <v>886</v>
      </c>
    </row>
    <row r="672" customFormat="false" ht="30.95" hidden="false" customHeight="true" outlineLevel="0" collapsed="false">
      <c r="A672" s="23"/>
      <c r="B672" s="28"/>
      <c r="C672" s="13" t="s">
        <v>893</v>
      </c>
      <c r="D672" s="8" t="s">
        <v>894</v>
      </c>
      <c r="E672" s="8" t="s">
        <v>886</v>
      </c>
    </row>
    <row r="673" customFormat="false" ht="30.95" hidden="false" customHeight="true" outlineLevel="0" collapsed="false">
      <c r="A673" s="23"/>
      <c r="B673" s="28"/>
      <c r="C673" s="13" t="s">
        <v>895</v>
      </c>
      <c r="D673" s="8" t="s">
        <v>896</v>
      </c>
      <c r="E673" s="8" t="s">
        <v>886</v>
      </c>
    </row>
    <row r="674" customFormat="false" ht="30.95" hidden="false" customHeight="true" outlineLevel="0" collapsed="false">
      <c r="A674" s="23"/>
      <c r="B674" s="28"/>
      <c r="C674" s="29" t="s">
        <v>226</v>
      </c>
      <c r="D674" s="21" t="s">
        <v>2</v>
      </c>
      <c r="E674" s="21" t="s">
        <v>9</v>
      </c>
    </row>
    <row r="675" customFormat="false" ht="30.95" hidden="false" customHeight="true" outlineLevel="0" collapsed="false">
      <c r="A675" s="23"/>
      <c r="B675" s="28"/>
      <c r="C675" s="13" t="s">
        <v>897</v>
      </c>
      <c r="D675" s="8" t="s">
        <v>898</v>
      </c>
      <c r="E675" s="8" t="s">
        <v>866</v>
      </c>
    </row>
    <row r="676" customFormat="false" ht="30.95" hidden="false" customHeight="true" outlineLevel="0" collapsed="false">
      <c r="A676" s="23"/>
      <c r="B676" s="28"/>
      <c r="C676" s="13" t="s">
        <v>899</v>
      </c>
      <c r="D676" s="8" t="s">
        <v>900</v>
      </c>
      <c r="E676" s="8" t="s">
        <v>901</v>
      </c>
    </row>
    <row r="677" customFormat="false" ht="30.95" hidden="false" customHeight="true" outlineLevel="0" collapsed="false">
      <c r="A677" s="23"/>
      <c r="B677" s="28"/>
      <c r="C677" s="13" t="s">
        <v>902</v>
      </c>
      <c r="D677" s="8" t="s">
        <v>903</v>
      </c>
      <c r="E677" s="8" t="s">
        <v>903</v>
      </c>
    </row>
    <row r="678" customFormat="false" ht="30.95" hidden="false" customHeight="true" outlineLevel="0" collapsed="false">
      <c r="A678" s="23"/>
      <c r="B678" s="28"/>
      <c r="C678" s="13" t="s">
        <v>904</v>
      </c>
      <c r="D678" s="8" t="s">
        <v>905</v>
      </c>
      <c r="E678" s="8" t="s">
        <v>905</v>
      </c>
    </row>
    <row r="679" customFormat="false" ht="30.95" hidden="false" customHeight="true" outlineLevel="0" collapsed="false">
      <c r="A679" s="23"/>
      <c r="B679" s="28"/>
      <c r="C679" s="13" t="s">
        <v>906</v>
      </c>
      <c r="D679" s="8" t="s">
        <v>907</v>
      </c>
      <c r="E679" s="8" t="s">
        <v>908</v>
      </c>
    </row>
    <row r="680" customFormat="false" ht="30.95" hidden="false" customHeight="true" outlineLevel="0" collapsed="false">
      <c r="A680" s="23"/>
      <c r="B680" s="28"/>
      <c r="C680" s="13" t="s">
        <v>909</v>
      </c>
      <c r="D680" s="8" t="s">
        <v>910</v>
      </c>
      <c r="E680" s="8" t="s">
        <v>911</v>
      </c>
    </row>
    <row r="681" customFormat="false" ht="30.95" hidden="false" customHeight="true" outlineLevel="0" collapsed="false">
      <c r="A681" s="23"/>
      <c r="B681" s="28"/>
      <c r="C681" s="13" t="s">
        <v>912</v>
      </c>
      <c r="D681" s="8" t="s">
        <v>913</v>
      </c>
      <c r="E681" s="8" t="s">
        <v>914</v>
      </c>
    </row>
    <row r="682" customFormat="false" ht="30.95" hidden="false" customHeight="true" outlineLevel="0" collapsed="false">
      <c r="A682" s="23"/>
      <c r="B682" s="28"/>
      <c r="C682" s="13" t="s">
        <v>915</v>
      </c>
      <c r="D682" s="8" t="s">
        <v>916</v>
      </c>
      <c r="E682" s="8" t="s">
        <v>917</v>
      </c>
    </row>
    <row r="683" customFormat="false" ht="30.95" hidden="false" customHeight="true" outlineLevel="0" collapsed="false">
      <c r="A683" s="23"/>
      <c r="B683" s="28"/>
      <c r="C683" s="13" t="s">
        <v>918</v>
      </c>
      <c r="D683" s="8" t="s">
        <v>919</v>
      </c>
      <c r="E683" s="8" t="s">
        <v>920</v>
      </c>
    </row>
    <row r="684" customFormat="false" ht="30.95" hidden="false" customHeight="true" outlineLevel="0" collapsed="false">
      <c r="A684" s="23"/>
      <c r="B684" s="28"/>
      <c r="C684" s="13" t="s">
        <v>921</v>
      </c>
      <c r="D684" s="8" t="s">
        <v>922</v>
      </c>
      <c r="E684" s="8" t="s">
        <v>923</v>
      </c>
    </row>
    <row r="685" customFormat="false" ht="30.95" hidden="false" customHeight="true" outlineLevel="0" collapsed="false">
      <c r="A685" s="23"/>
      <c r="B685" s="28"/>
      <c r="C685" s="13" t="s">
        <v>924</v>
      </c>
      <c r="D685" s="8" t="s">
        <v>925</v>
      </c>
      <c r="E685" s="8" t="s">
        <v>926</v>
      </c>
    </row>
    <row r="686" customFormat="false" ht="30.95" hidden="false" customHeight="true" outlineLevel="0" collapsed="false">
      <c r="A686" s="23"/>
      <c r="B686" s="28"/>
      <c r="C686" s="13" t="s">
        <v>927</v>
      </c>
      <c r="D686" s="8" t="s">
        <v>928</v>
      </c>
      <c r="E686" s="8" t="s">
        <v>929</v>
      </c>
    </row>
    <row r="687" customFormat="false" ht="30.95" hidden="false" customHeight="true" outlineLevel="0" collapsed="false">
      <c r="A687" s="23"/>
      <c r="B687" s="28"/>
      <c r="C687" s="13" t="s">
        <v>930</v>
      </c>
      <c r="D687" s="8" t="s">
        <v>931</v>
      </c>
      <c r="E687" s="8" t="s">
        <v>932</v>
      </c>
    </row>
    <row r="688" customFormat="false" ht="30.95" hidden="false" customHeight="true" outlineLevel="0" collapsed="false">
      <c r="A688" s="23"/>
      <c r="B688" s="28"/>
      <c r="C688" s="13" t="s">
        <v>933</v>
      </c>
      <c r="D688" s="8" t="s">
        <v>934</v>
      </c>
      <c r="E688" s="8" t="s">
        <v>935</v>
      </c>
    </row>
    <row r="689" customFormat="false" ht="30.95" hidden="false" customHeight="true" outlineLevel="0" collapsed="false">
      <c r="A689" s="23"/>
      <c r="B689" s="28"/>
      <c r="C689" s="9" t="s">
        <v>936</v>
      </c>
      <c r="D689" s="8" t="s">
        <v>937</v>
      </c>
      <c r="E689" s="8" t="s">
        <v>938</v>
      </c>
    </row>
    <row r="690" customFormat="false" ht="30.95" hidden="false" customHeight="true" outlineLevel="0" collapsed="false">
      <c r="A690" s="23"/>
      <c r="B690" s="28"/>
      <c r="C690" s="13" t="s">
        <v>939</v>
      </c>
      <c r="D690" s="8" t="s">
        <v>940</v>
      </c>
      <c r="E690" s="8" t="s">
        <v>941</v>
      </c>
    </row>
    <row r="691" customFormat="false" ht="30.95" hidden="false" customHeight="true" outlineLevel="0" collapsed="false">
      <c r="A691" s="23"/>
      <c r="B691" s="28"/>
      <c r="C691" s="13" t="s">
        <v>942</v>
      </c>
      <c r="D691" s="8" t="s">
        <v>943</v>
      </c>
      <c r="E691" s="8" t="s">
        <v>944</v>
      </c>
    </row>
    <row r="692" customFormat="false" ht="30.95" hidden="false" customHeight="true" outlineLevel="0" collapsed="false">
      <c r="A692" s="23"/>
      <c r="B692" s="28"/>
      <c r="C692" s="13" t="s">
        <v>945</v>
      </c>
      <c r="D692" s="8" t="s">
        <v>946</v>
      </c>
      <c r="E692" s="8" t="s">
        <v>947</v>
      </c>
    </row>
    <row r="693" customFormat="false" ht="30.95" hidden="false" customHeight="true" outlineLevel="0" collapsed="false">
      <c r="A693" s="23"/>
      <c r="B693" s="28"/>
      <c r="C693" s="13" t="s">
        <v>948</v>
      </c>
      <c r="D693" s="8" t="s">
        <v>949</v>
      </c>
      <c r="E693" s="8" t="s">
        <v>950</v>
      </c>
    </row>
    <row r="694" customFormat="false" ht="30.95" hidden="false" customHeight="true" outlineLevel="0" collapsed="false">
      <c r="A694" s="23"/>
      <c r="B694" s="28"/>
      <c r="C694" s="13" t="s">
        <v>951</v>
      </c>
      <c r="D694" s="8" t="s">
        <v>952</v>
      </c>
      <c r="E694" s="8" t="s">
        <v>953</v>
      </c>
    </row>
    <row r="695" customFormat="false" ht="30.95" hidden="false" customHeight="true" outlineLevel="0" collapsed="false">
      <c r="A695" s="23"/>
      <c r="B695" s="28"/>
      <c r="C695" s="13" t="s">
        <v>954</v>
      </c>
      <c r="D695" s="8" t="s">
        <v>955</v>
      </c>
      <c r="E695" s="8" t="s">
        <v>956</v>
      </c>
    </row>
    <row r="696" customFormat="false" ht="30.95" hidden="false" customHeight="true" outlineLevel="0" collapsed="false">
      <c r="A696" s="23"/>
      <c r="B696" s="28"/>
      <c r="C696" s="13" t="s">
        <v>957</v>
      </c>
      <c r="D696" s="8" t="s">
        <v>958</v>
      </c>
      <c r="E696" s="8" t="s">
        <v>959</v>
      </c>
    </row>
    <row r="697" customFormat="false" ht="30.95" hidden="false" customHeight="true" outlineLevel="0" collapsed="false">
      <c r="A697" s="23"/>
      <c r="B697" s="28"/>
      <c r="C697" s="13" t="s">
        <v>960</v>
      </c>
      <c r="D697" s="8" t="s">
        <v>961</v>
      </c>
      <c r="E697" s="8" t="s">
        <v>962</v>
      </c>
    </row>
    <row r="698" customFormat="false" ht="30.95" hidden="false" customHeight="true" outlineLevel="0" collapsed="false">
      <c r="A698" s="23"/>
      <c r="B698" s="28"/>
      <c r="C698" s="13" t="s">
        <v>963</v>
      </c>
      <c r="D698" s="8" t="s">
        <v>964</v>
      </c>
      <c r="E698" s="8" t="s">
        <v>965</v>
      </c>
    </row>
    <row r="699" customFormat="false" ht="30.95" hidden="false" customHeight="true" outlineLevel="0" collapsed="false">
      <c r="A699" s="23"/>
      <c r="B699" s="28"/>
      <c r="C699" s="13" t="s">
        <v>966</v>
      </c>
      <c r="D699" s="8" t="s">
        <v>967</v>
      </c>
      <c r="E699" s="8" t="s">
        <v>968</v>
      </c>
    </row>
    <row r="700" customFormat="false" ht="30.95" hidden="false" customHeight="true" outlineLevel="0" collapsed="false">
      <c r="A700" s="23"/>
      <c r="B700" s="28"/>
      <c r="C700" s="13" t="s">
        <v>969</v>
      </c>
      <c r="D700" s="8" t="s">
        <v>970</v>
      </c>
      <c r="E700" s="8" t="s">
        <v>971</v>
      </c>
    </row>
    <row r="701" customFormat="false" ht="30.95" hidden="false" customHeight="true" outlineLevel="0" collapsed="false">
      <c r="A701" s="23"/>
      <c r="B701" s="28"/>
      <c r="C701" s="13" t="s">
        <v>972</v>
      </c>
      <c r="D701" s="8" t="s">
        <v>973</v>
      </c>
      <c r="E701" s="8" t="s">
        <v>974</v>
      </c>
    </row>
    <row r="702" customFormat="false" ht="30.95" hidden="false" customHeight="true" outlineLevel="0" collapsed="false">
      <c r="A702" s="23"/>
      <c r="B702" s="28"/>
      <c r="C702" s="13" t="s">
        <v>975</v>
      </c>
      <c r="D702" s="8" t="s">
        <v>976</v>
      </c>
      <c r="E702" s="8" t="s">
        <v>977</v>
      </c>
    </row>
    <row r="703" customFormat="false" ht="30.95" hidden="false" customHeight="true" outlineLevel="0" collapsed="false">
      <c r="A703" s="23"/>
      <c r="B703" s="28"/>
      <c r="C703" s="13" t="s">
        <v>978</v>
      </c>
      <c r="D703" s="8" t="s">
        <v>979</v>
      </c>
      <c r="E703" s="8" t="s">
        <v>980</v>
      </c>
    </row>
    <row r="704" customFormat="false" ht="30.95" hidden="false" customHeight="true" outlineLevel="0" collapsed="false">
      <c r="A704" s="23"/>
      <c r="B704" s="28"/>
      <c r="C704" s="13" t="s">
        <v>981</v>
      </c>
      <c r="D704" s="8" t="s">
        <v>982</v>
      </c>
      <c r="E704" s="8" t="s">
        <v>983</v>
      </c>
    </row>
    <row r="705" customFormat="false" ht="30.95" hidden="false" customHeight="true" outlineLevel="0" collapsed="false">
      <c r="A705" s="23"/>
      <c r="B705" s="28"/>
      <c r="C705" s="13" t="s">
        <v>984</v>
      </c>
      <c r="D705" s="8" t="s">
        <v>985</v>
      </c>
      <c r="E705" s="8" t="s">
        <v>986</v>
      </c>
    </row>
    <row r="706" customFormat="false" ht="30.95" hidden="false" customHeight="true" outlineLevel="0" collapsed="false">
      <c r="A706" s="23" t="n">
        <v>47</v>
      </c>
      <c r="B706" s="28" t="s">
        <v>987</v>
      </c>
      <c r="C706" s="21" t="s">
        <v>8</v>
      </c>
      <c r="D706" s="21" t="s">
        <v>2</v>
      </c>
      <c r="E706" s="6" t="s">
        <v>9</v>
      </c>
    </row>
    <row r="707" customFormat="false" ht="30.95" hidden="false" customHeight="true" outlineLevel="0" collapsed="false">
      <c r="A707" s="23"/>
      <c r="B707" s="28"/>
      <c r="C707" s="9" t="s">
        <v>988</v>
      </c>
      <c r="D707" s="19" t="n">
        <v>86865898</v>
      </c>
      <c r="E707" s="8" t="s">
        <v>989</v>
      </c>
    </row>
    <row r="708" customFormat="false" ht="30.95" hidden="false" customHeight="true" outlineLevel="0" collapsed="false">
      <c r="A708" s="23"/>
      <c r="B708" s="28"/>
      <c r="C708" s="21" t="s">
        <v>226</v>
      </c>
      <c r="D708" s="21" t="s">
        <v>2</v>
      </c>
      <c r="E708" s="21" t="s">
        <v>9</v>
      </c>
    </row>
    <row r="709" customFormat="false" ht="30.95" hidden="false" customHeight="true" outlineLevel="0" collapsed="false">
      <c r="A709" s="23"/>
      <c r="B709" s="28"/>
      <c r="C709" s="22" t="s">
        <v>990</v>
      </c>
      <c r="D709" s="19" t="n">
        <v>68865408</v>
      </c>
      <c r="E709" s="19" t="n">
        <v>68865405</v>
      </c>
    </row>
    <row r="710" customFormat="false" ht="30.95" hidden="false" customHeight="true" outlineLevel="0" collapsed="false">
      <c r="A710" s="23"/>
      <c r="B710" s="28"/>
      <c r="C710" s="22" t="s">
        <v>991</v>
      </c>
      <c r="D710" s="19" t="n">
        <v>86861226</v>
      </c>
      <c r="E710" s="19" t="n">
        <v>86864322</v>
      </c>
    </row>
    <row r="711" customFormat="false" ht="30.95" hidden="false" customHeight="true" outlineLevel="0" collapsed="false">
      <c r="A711" s="23"/>
      <c r="B711" s="28"/>
      <c r="C711" s="22" t="s">
        <v>992</v>
      </c>
      <c r="D711" s="19" t="n">
        <v>68865515</v>
      </c>
      <c r="E711" s="19" t="n">
        <v>68865923</v>
      </c>
    </row>
    <row r="712" customFormat="false" ht="30.95" hidden="false" customHeight="true" outlineLevel="0" collapsed="false">
      <c r="A712" s="23"/>
      <c r="B712" s="28"/>
      <c r="C712" s="22" t="s">
        <v>993</v>
      </c>
      <c r="D712" s="19" t="n">
        <v>86861814</v>
      </c>
      <c r="E712" s="19" t="n">
        <v>86862512</v>
      </c>
    </row>
    <row r="713" customFormat="false" ht="30.95" hidden="false" customHeight="true" outlineLevel="0" collapsed="false">
      <c r="A713" s="23"/>
      <c r="B713" s="28"/>
      <c r="C713" s="22" t="s">
        <v>994</v>
      </c>
      <c r="D713" s="19" t="n">
        <v>86862823</v>
      </c>
      <c r="E713" s="19" t="n">
        <v>86862621</v>
      </c>
    </row>
    <row r="714" customFormat="false" ht="30.95" hidden="false" customHeight="true" outlineLevel="0" collapsed="false">
      <c r="A714" s="23"/>
      <c r="B714" s="28"/>
      <c r="C714" s="22" t="s">
        <v>995</v>
      </c>
      <c r="D714" s="19" t="n">
        <v>86516188</v>
      </c>
      <c r="E714" s="19" t="n">
        <v>86515876</v>
      </c>
    </row>
    <row r="715" customFormat="false" ht="30.95" hidden="false" customHeight="true" outlineLevel="0" collapsed="false">
      <c r="A715" s="23"/>
      <c r="B715" s="28"/>
      <c r="C715" s="22" t="s">
        <v>996</v>
      </c>
      <c r="D715" s="19" t="n">
        <v>86515299</v>
      </c>
      <c r="E715" s="19" t="n">
        <v>86515399</v>
      </c>
    </row>
    <row r="716" customFormat="false" ht="30.95" hidden="false" customHeight="true" outlineLevel="0" collapsed="false">
      <c r="A716" s="23"/>
      <c r="B716" s="28"/>
      <c r="C716" s="22" t="s">
        <v>997</v>
      </c>
      <c r="D716" s="19" t="n">
        <v>86436547</v>
      </c>
      <c r="E716" s="19" t="n">
        <v>86436580</v>
      </c>
    </row>
    <row r="717" customFormat="false" ht="30.95" hidden="false" customHeight="true" outlineLevel="0" collapsed="false">
      <c r="A717" s="23"/>
      <c r="B717" s="28"/>
      <c r="C717" s="22" t="s">
        <v>998</v>
      </c>
      <c r="D717" s="19" t="n">
        <v>86414062</v>
      </c>
      <c r="E717" s="19" t="n">
        <v>86414025</v>
      </c>
    </row>
    <row r="718" customFormat="false" ht="30.95" hidden="false" customHeight="true" outlineLevel="0" collapsed="false">
      <c r="A718" s="23"/>
      <c r="B718" s="28"/>
      <c r="C718" s="22" t="s">
        <v>999</v>
      </c>
      <c r="D718" s="19" t="n">
        <v>86522285</v>
      </c>
      <c r="E718" s="19" t="n">
        <v>86522080</v>
      </c>
    </row>
    <row r="719" customFormat="false" ht="30.95" hidden="false" customHeight="true" outlineLevel="0" collapsed="false">
      <c r="A719" s="23"/>
      <c r="B719" s="28"/>
      <c r="C719" s="22" t="s">
        <v>1000</v>
      </c>
      <c r="D719" s="19" t="n">
        <v>86562033</v>
      </c>
      <c r="E719" s="19" t="n">
        <v>86568552</v>
      </c>
    </row>
    <row r="720" customFormat="false" ht="30.95" hidden="false" customHeight="true" outlineLevel="0" collapsed="false">
      <c r="A720" s="23"/>
      <c r="B720" s="28"/>
      <c r="C720" s="22" t="s">
        <v>1001</v>
      </c>
      <c r="D720" s="19" t="n">
        <v>86864891</v>
      </c>
      <c r="E720" s="19" t="n">
        <v>68860110</v>
      </c>
    </row>
    <row r="721" customFormat="false" ht="30.95" hidden="false" customHeight="true" outlineLevel="0" collapsed="false">
      <c r="A721" s="23"/>
      <c r="B721" s="28"/>
      <c r="C721" s="22" t="s">
        <v>1002</v>
      </c>
      <c r="D721" s="19" t="n">
        <v>86866361</v>
      </c>
      <c r="E721" s="19" t="n">
        <v>86862618</v>
      </c>
    </row>
    <row r="722" customFormat="false" ht="30.95" hidden="false" customHeight="true" outlineLevel="0" collapsed="false">
      <c r="A722" s="23"/>
      <c r="B722" s="28"/>
      <c r="C722" s="22" t="s">
        <v>1003</v>
      </c>
      <c r="D722" s="19" t="n">
        <v>68865272</v>
      </c>
      <c r="E722" s="19" t="n">
        <v>68865283</v>
      </c>
    </row>
    <row r="723" customFormat="false" ht="30.95" hidden="false" customHeight="true" outlineLevel="0" collapsed="false">
      <c r="A723" s="23"/>
      <c r="B723" s="28"/>
      <c r="C723" s="22" t="s">
        <v>1004</v>
      </c>
      <c r="D723" s="19" t="n">
        <v>68865207</v>
      </c>
      <c r="E723" s="19" t="n">
        <v>68865235</v>
      </c>
    </row>
    <row r="724" customFormat="false" ht="30.95" hidden="false" customHeight="true" outlineLevel="0" collapsed="false">
      <c r="A724" s="23"/>
      <c r="B724" s="28"/>
      <c r="C724" s="9" t="s">
        <v>1005</v>
      </c>
      <c r="D724" s="19" t="n">
        <v>86880308</v>
      </c>
      <c r="E724" s="19" t="n">
        <v>86883359</v>
      </c>
    </row>
    <row r="725" customFormat="false" ht="30.95" hidden="false" customHeight="true" outlineLevel="0" collapsed="false">
      <c r="A725" s="23"/>
      <c r="B725" s="28"/>
      <c r="C725" s="22" t="s">
        <v>1006</v>
      </c>
      <c r="D725" s="19" t="n">
        <v>86845818</v>
      </c>
      <c r="E725" s="19" t="n">
        <v>86845819</v>
      </c>
    </row>
    <row r="726" customFormat="false" ht="30.95" hidden="false" customHeight="true" outlineLevel="0" collapsed="false">
      <c r="A726" s="23"/>
      <c r="B726" s="28"/>
      <c r="C726" s="22" t="s">
        <v>1007</v>
      </c>
      <c r="D726" s="19" t="n">
        <v>86336123</v>
      </c>
      <c r="E726" s="19" t="n">
        <v>86330353</v>
      </c>
    </row>
    <row r="727" customFormat="false" ht="30.95" hidden="false" customHeight="true" outlineLevel="0" collapsed="false">
      <c r="A727" s="23"/>
      <c r="B727" s="28"/>
      <c r="C727" s="22" t="s">
        <v>1008</v>
      </c>
      <c r="D727" s="19" t="n">
        <v>68865172</v>
      </c>
      <c r="E727" s="19" t="n">
        <v>68865162</v>
      </c>
    </row>
    <row r="728" customFormat="false" ht="30.95" hidden="false" customHeight="true" outlineLevel="0" collapsed="false">
      <c r="A728" s="23"/>
      <c r="B728" s="28"/>
      <c r="C728" s="9" t="s">
        <v>1009</v>
      </c>
      <c r="D728" s="19" t="n">
        <v>68865800</v>
      </c>
      <c r="E728" s="19" t="n">
        <v>68865806</v>
      </c>
    </row>
    <row r="729" customFormat="false" ht="30.95" hidden="false" customHeight="true" outlineLevel="0" collapsed="false">
      <c r="A729" s="23"/>
      <c r="B729" s="28"/>
      <c r="C729" s="9" t="s">
        <v>1010</v>
      </c>
      <c r="D729" s="19" t="n">
        <v>68865438</v>
      </c>
      <c r="E729" s="19" t="n">
        <v>68865157</v>
      </c>
    </row>
    <row r="730" customFormat="false" ht="30.95" hidden="false" customHeight="true" outlineLevel="0" collapsed="false">
      <c r="A730" s="23"/>
      <c r="B730" s="28"/>
      <c r="C730" s="22" t="s">
        <v>1011</v>
      </c>
      <c r="D730" s="19" t="n">
        <v>68860329</v>
      </c>
      <c r="E730" s="19" t="n">
        <v>68860699</v>
      </c>
    </row>
    <row r="731" customFormat="false" ht="30.95" hidden="false" customHeight="true" outlineLevel="0" collapsed="false">
      <c r="A731" s="23"/>
      <c r="B731" s="28"/>
      <c r="C731" s="22" t="s">
        <v>1012</v>
      </c>
      <c r="D731" s="19" t="n">
        <v>68865010</v>
      </c>
      <c r="E731" s="19" t="n">
        <v>68860379</v>
      </c>
    </row>
    <row r="732" customFormat="false" ht="30.95" hidden="false" customHeight="true" outlineLevel="0" collapsed="false">
      <c r="A732" s="23"/>
      <c r="B732" s="28"/>
      <c r="C732" s="9" t="s">
        <v>1013</v>
      </c>
      <c r="D732" s="19" t="n">
        <v>86860669</v>
      </c>
      <c r="E732" s="19" t="n">
        <v>86867679</v>
      </c>
    </row>
    <row r="733" customFormat="false" ht="30.95" hidden="false" customHeight="true" outlineLevel="0" collapsed="false">
      <c r="A733" s="23"/>
      <c r="B733" s="28"/>
      <c r="C733" s="22" t="s">
        <v>1014</v>
      </c>
      <c r="D733" s="19" t="n">
        <v>68865070</v>
      </c>
      <c r="E733" s="19" t="n">
        <v>68865065</v>
      </c>
    </row>
    <row r="734" customFormat="false" ht="30.95" hidden="false" customHeight="true" outlineLevel="0" collapsed="false">
      <c r="A734" s="23"/>
      <c r="B734" s="28"/>
      <c r="C734" s="9" t="s">
        <v>1015</v>
      </c>
      <c r="D734" s="19" t="n">
        <v>86865317</v>
      </c>
      <c r="E734" s="19" t="n">
        <v>68860376</v>
      </c>
    </row>
    <row r="735" customFormat="false" ht="30.95" hidden="false" customHeight="true" outlineLevel="0" collapsed="false">
      <c r="A735" s="23"/>
      <c r="B735" s="28"/>
      <c r="C735" s="21" t="s">
        <v>226</v>
      </c>
      <c r="D735" s="21" t="s">
        <v>2</v>
      </c>
      <c r="E735" s="21" t="s">
        <v>9</v>
      </c>
    </row>
    <row r="736" customFormat="false" ht="30.95" hidden="false" customHeight="true" outlineLevel="0" collapsed="false">
      <c r="A736" s="23"/>
      <c r="B736" s="28"/>
      <c r="C736" s="22" t="s">
        <v>1016</v>
      </c>
      <c r="D736" s="19" t="n">
        <v>68868002</v>
      </c>
      <c r="E736" s="19" t="n">
        <v>68865151</v>
      </c>
    </row>
    <row r="737" customFormat="false" ht="30.95" hidden="false" customHeight="true" outlineLevel="0" collapsed="false">
      <c r="A737" s="23"/>
      <c r="B737" s="28"/>
      <c r="C737" s="9" t="s">
        <v>13</v>
      </c>
      <c r="D737" s="9" t="s">
        <v>2</v>
      </c>
      <c r="E737" s="9" t="s">
        <v>9</v>
      </c>
    </row>
    <row r="738" customFormat="false" ht="30.95" hidden="false" customHeight="true" outlineLevel="0" collapsed="false">
      <c r="A738" s="23"/>
      <c r="B738" s="28"/>
      <c r="C738" s="9" t="s">
        <v>1017</v>
      </c>
      <c r="D738" s="19" t="n">
        <v>68868002</v>
      </c>
      <c r="E738" s="19" t="n">
        <v>68865151</v>
      </c>
    </row>
    <row r="739" customFormat="false" ht="30.95" hidden="false" customHeight="true" outlineLevel="0" collapsed="false">
      <c r="A739" s="23"/>
      <c r="B739" s="28"/>
      <c r="C739" s="9" t="s">
        <v>1018</v>
      </c>
      <c r="D739" s="19" t="n">
        <v>68868002</v>
      </c>
      <c r="E739" s="19" t="n">
        <v>68865151</v>
      </c>
    </row>
    <row r="740" customFormat="false" ht="30.95" hidden="false" customHeight="true" outlineLevel="0" collapsed="false">
      <c r="A740" s="23"/>
      <c r="B740" s="28"/>
      <c r="C740" s="21" t="s">
        <v>226</v>
      </c>
      <c r="D740" s="21" t="s">
        <v>2</v>
      </c>
      <c r="E740" s="21" t="s">
        <v>9</v>
      </c>
    </row>
    <row r="741" customFormat="false" ht="30.95" hidden="false" customHeight="true" outlineLevel="0" collapsed="false">
      <c r="A741" s="23"/>
      <c r="B741" s="28"/>
      <c r="C741" s="22" t="s">
        <v>1019</v>
      </c>
      <c r="D741" s="19" t="n">
        <v>68860602</v>
      </c>
      <c r="E741" s="19" t="n">
        <v>68860603</v>
      </c>
    </row>
    <row r="742" customFormat="false" ht="30.95" hidden="false" customHeight="true" outlineLevel="0" collapsed="false">
      <c r="A742" s="23"/>
      <c r="B742" s="28"/>
      <c r="C742" s="9" t="s">
        <v>13</v>
      </c>
      <c r="D742" s="9" t="s">
        <v>2</v>
      </c>
      <c r="E742" s="9" t="s">
        <v>9</v>
      </c>
    </row>
    <row r="743" customFormat="false" ht="30.95" hidden="false" customHeight="true" outlineLevel="0" collapsed="false">
      <c r="A743" s="23"/>
      <c r="B743" s="28"/>
      <c r="C743" s="9" t="s">
        <v>1020</v>
      </c>
      <c r="D743" s="19" t="n">
        <v>86416456</v>
      </c>
      <c r="E743" s="19" t="n">
        <v>86411026</v>
      </c>
    </row>
    <row r="744" customFormat="false" ht="30.95" hidden="false" customHeight="true" outlineLevel="0" collapsed="false">
      <c r="A744" s="23"/>
      <c r="B744" s="28"/>
      <c r="C744" s="21" t="s">
        <v>226</v>
      </c>
      <c r="D744" s="21" t="s">
        <v>2</v>
      </c>
      <c r="E744" s="21" t="s">
        <v>9</v>
      </c>
    </row>
    <row r="745" customFormat="false" ht="30.95" hidden="false" customHeight="true" outlineLevel="0" collapsed="false">
      <c r="A745" s="23"/>
      <c r="B745" s="28"/>
      <c r="C745" s="22" t="s">
        <v>1021</v>
      </c>
      <c r="D745" s="19" t="n">
        <v>68865292</v>
      </c>
      <c r="E745" s="19" t="n">
        <v>68865289</v>
      </c>
    </row>
    <row r="746" customFormat="false" ht="30.95" hidden="false" customHeight="true" outlineLevel="0" collapsed="false">
      <c r="A746" s="23"/>
      <c r="B746" s="28"/>
      <c r="C746" s="9" t="s">
        <v>13</v>
      </c>
      <c r="D746" s="9" t="s">
        <v>2</v>
      </c>
      <c r="E746" s="9" t="s">
        <v>9</v>
      </c>
    </row>
    <row r="747" customFormat="false" ht="30.95" hidden="false" customHeight="true" outlineLevel="0" collapsed="false">
      <c r="A747" s="23"/>
      <c r="B747" s="28"/>
      <c r="C747" s="9" t="s">
        <v>1022</v>
      </c>
      <c r="D747" s="19" t="n">
        <v>68865317</v>
      </c>
      <c r="E747" s="19" t="n">
        <v>86551720</v>
      </c>
    </row>
    <row r="748" customFormat="false" ht="30.95" hidden="false" customHeight="true" outlineLevel="0" collapsed="false">
      <c r="A748" s="23"/>
      <c r="B748" s="28"/>
      <c r="C748" s="9" t="s">
        <v>1023</v>
      </c>
      <c r="D748" s="19" t="n">
        <v>86861046</v>
      </c>
      <c r="E748" s="19" t="n">
        <v>68866802</v>
      </c>
    </row>
    <row r="749" customFormat="false" ht="30.95" hidden="false" customHeight="true" outlineLevel="0" collapsed="false">
      <c r="A749" s="23"/>
      <c r="B749" s="28"/>
      <c r="C749" s="9" t="s">
        <v>1024</v>
      </c>
      <c r="D749" s="19" t="n">
        <v>68862383</v>
      </c>
      <c r="E749" s="19" t="n">
        <v>68865289</v>
      </c>
    </row>
    <row r="750" customFormat="false" ht="30.95" hidden="false" customHeight="true" outlineLevel="0" collapsed="false">
      <c r="A750" s="23"/>
      <c r="B750" s="28"/>
      <c r="C750" s="9" t="s">
        <v>1025</v>
      </c>
      <c r="D750" s="8" t="n">
        <v>19947579119</v>
      </c>
      <c r="E750" s="19" t="n">
        <v>68865353</v>
      </c>
    </row>
    <row r="751" customFormat="false" ht="30.95" hidden="false" customHeight="true" outlineLevel="0" collapsed="false">
      <c r="A751" s="23"/>
      <c r="B751" s="28"/>
      <c r="C751" s="9" t="s">
        <v>1026</v>
      </c>
      <c r="D751" s="19" t="n">
        <v>86522581</v>
      </c>
      <c r="E751" s="19" t="n">
        <v>86522310</v>
      </c>
    </row>
    <row r="752" customFormat="false" ht="30.95" hidden="false" customHeight="true" outlineLevel="0" collapsed="false">
      <c r="A752" s="23"/>
      <c r="B752" s="28"/>
      <c r="C752" s="9" t="s">
        <v>1027</v>
      </c>
      <c r="D752" s="19" t="n">
        <v>86887686</v>
      </c>
      <c r="E752" s="19" t="n">
        <v>68862230</v>
      </c>
    </row>
    <row r="753" customFormat="false" ht="30.95" hidden="false" customHeight="true" outlineLevel="0" collapsed="false">
      <c r="A753" s="23"/>
      <c r="B753" s="28"/>
      <c r="C753" s="22" t="s">
        <v>1028</v>
      </c>
      <c r="D753" s="8" t="n">
        <v>15327323070</v>
      </c>
      <c r="E753" s="19" t="n">
        <v>86478377</v>
      </c>
    </row>
    <row r="754" customFormat="false" ht="30.95" hidden="false" customHeight="true" outlineLevel="0" collapsed="false">
      <c r="A754" s="23"/>
      <c r="B754" s="28"/>
      <c r="C754" s="22" t="s">
        <v>1029</v>
      </c>
      <c r="D754" s="19" t="n">
        <v>86415445</v>
      </c>
      <c r="E754" s="19" t="n">
        <v>68865289</v>
      </c>
    </row>
    <row r="755" customFormat="false" ht="30.95" hidden="false" customHeight="true" outlineLevel="0" collapsed="false">
      <c r="A755" s="23"/>
      <c r="B755" s="28"/>
      <c r="C755" s="22" t="s">
        <v>1030</v>
      </c>
      <c r="D755" s="19" t="n">
        <v>68865484</v>
      </c>
      <c r="E755" s="19" t="n">
        <v>86551720</v>
      </c>
    </row>
    <row r="756" customFormat="false" ht="30.95" hidden="false" customHeight="true" outlineLevel="0" collapsed="false">
      <c r="A756" s="23"/>
      <c r="B756" s="28"/>
      <c r="C756" s="9" t="s">
        <v>1031</v>
      </c>
      <c r="D756" s="19" t="n">
        <v>86385493</v>
      </c>
      <c r="E756" s="19" t="n">
        <v>68865289</v>
      </c>
    </row>
    <row r="757" customFormat="false" ht="30.95" hidden="false" customHeight="true" outlineLevel="0" collapsed="false">
      <c r="A757" s="23" t="n">
        <v>48</v>
      </c>
      <c r="B757" s="28" t="s">
        <v>1032</v>
      </c>
      <c r="C757" s="21" t="s">
        <v>8</v>
      </c>
      <c r="D757" s="21" t="s">
        <v>2</v>
      </c>
      <c r="E757" s="6" t="s">
        <v>9</v>
      </c>
    </row>
    <row r="758" customFormat="false" ht="30.95" hidden="false" customHeight="true" outlineLevel="0" collapsed="false">
      <c r="A758" s="23"/>
      <c r="B758" s="28"/>
      <c r="C758" s="9" t="s">
        <v>1033</v>
      </c>
      <c r="D758" s="8" t="s">
        <v>1034</v>
      </c>
      <c r="E758" s="8" t="s">
        <v>1035</v>
      </c>
    </row>
    <row r="759" customFormat="false" ht="30.95" hidden="false" customHeight="true" outlineLevel="0" collapsed="false">
      <c r="A759" s="23"/>
      <c r="B759" s="28"/>
      <c r="C759" s="21" t="s">
        <v>226</v>
      </c>
      <c r="D759" s="21" t="s">
        <v>2</v>
      </c>
      <c r="E759" s="21" t="s">
        <v>9</v>
      </c>
    </row>
    <row r="760" customFormat="false" ht="30.95" hidden="false" customHeight="true" outlineLevel="0" collapsed="false">
      <c r="A760" s="23"/>
      <c r="B760" s="28"/>
      <c r="C760" s="9" t="s">
        <v>1036</v>
      </c>
      <c r="D760" s="8" t="s">
        <v>1037</v>
      </c>
      <c r="E760" s="8" t="s">
        <v>1038</v>
      </c>
    </row>
    <row r="761" customFormat="false" ht="30.95" hidden="false" customHeight="true" outlineLevel="0" collapsed="false">
      <c r="A761" s="23"/>
      <c r="B761" s="28"/>
      <c r="C761" s="9" t="s">
        <v>13</v>
      </c>
      <c r="D761" s="9" t="s">
        <v>2</v>
      </c>
      <c r="E761" s="9" t="s">
        <v>9</v>
      </c>
    </row>
    <row r="762" customFormat="false" ht="30.95" hidden="false" customHeight="true" outlineLevel="0" collapsed="false">
      <c r="A762" s="23"/>
      <c r="B762" s="28"/>
      <c r="C762" s="9" t="s">
        <v>1036</v>
      </c>
      <c r="D762" s="8" t="s">
        <v>1037</v>
      </c>
      <c r="E762" s="8" t="s">
        <v>1038</v>
      </c>
    </row>
    <row r="763" customFormat="false" ht="30.95" hidden="false" customHeight="true" outlineLevel="0" collapsed="false">
      <c r="A763" s="23"/>
      <c r="B763" s="28"/>
      <c r="C763" s="9" t="s">
        <v>1039</v>
      </c>
      <c r="D763" s="8" t="s">
        <v>1037</v>
      </c>
      <c r="E763" s="8" t="s">
        <v>1038</v>
      </c>
    </row>
    <row r="764" customFormat="false" ht="30.95" hidden="false" customHeight="true" outlineLevel="0" collapsed="false">
      <c r="A764" s="23"/>
      <c r="B764" s="28"/>
      <c r="C764" s="21" t="s">
        <v>226</v>
      </c>
      <c r="D764" s="21" t="s">
        <v>2</v>
      </c>
      <c r="E764" s="21" t="s">
        <v>9</v>
      </c>
    </row>
    <row r="765" customFormat="false" ht="30.95" hidden="false" customHeight="true" outlineLevel="0" collapsed="false">
      <c r="A765" s="23"/>
      <c r="B765" s="28"/>
      <c r="C765" s="9" t="s">
        <v>1040</v>
      </c>
      <c r="D765" s="8" t="s">
        <v>1041</v>
      </c>
      <c r="E765" s="8" t="s">
        <v>1042</v>
      </c>
    </row>
    <row r="766" customFormat="false" ht="30.95" hidden="false" customHeight="true" outlineLevel="0" collapsed="false">
      <c r="A766" s="23"/>
      <c r="B766" s="28"/>
      <c r="C766" s="21" t="s">
        <v>226</v>
      </c>
      <c r="D766" s="21" t="s">
        <v>2</v>
      </c>
      <c r="E766" s="21" t="s">
        <v>9</v>
      </c>
    </row>
    <row r="767" customFormat="false" ht="30.95" hidden="false" customHeight="true" outlineLevel="0" collapsed="false">
      <c r="A767" s="23"/>
      <c r="B767" s="28"/>
      <c r="C767" s="9" t="s">
        <v>1043</v>
      </c>
      <c r="D767" s="8" t="s">
        <v>1044</v>
      </c>
      <c r="E767" s="8" t="s">
        <v>1045</v>
      </c>
    </row>
    <row r="768" customFormat="false" ht="30.95" hidden="false" customHeight="true" outlineLevel="0" collapsed="false">
      <c r="A768" s="23"/>
      <c r="B768" s="28"/>
      <c r="C768" s="9" t="s">
        <v>13</v>
      </c>
      <c r="D768" s="9" t="s">
        <v>2</v>
      </c>
      <c r="E768" s="9" t="s">
        <v>9</v>
      </c>
    </row>
    <row r="769" customFormat="false" ht="30.95" hidden="false" customHeight="true" outlineLevel="0" collapsed="false">
      <c r="A769" s="23"/>
      <c r="B769" s="28"/>
      <c r="C769" s="9" t="s">
        <v>1046</v>
      </c>
      <c r="D769" s="8" t="s">
        <v>1044</v>
      </c>
      <c r="E769" s="8" t="s">
        <v>1045</v>
      </c>
    </row>
    <row r="770" customFormat="false" ht="30.95" hidden="false" customHeight="true" outlineLevel="0" collapsed="false">
      <c r="A770" s="23"/>
      <c r="B770" s="28"/>
      <c r="C770" s="21" t="s">
        <v>226</v>
      </c>
      <c r="D770" s="21" t="s">
        <v>2</v>
      </c>
      <c r="E770" s="21" t="s">
        <v>9</v>
      </c>
    </row>
    <row r="771" customFormat="false" ht="30.95" hidden="false" customHeight="true" outlineLevel="0" collapsed="false">
      <c r="A771" s="23"/>
      <c r="B771" s="28"/>
      <c r="C771" s="9" t="s">
        <v>1047</v>
      </c>
      <c r="D771" s="8" t="s">
        <v>1048</v>
      </c>
      <c r="E771" s="8" t="s">
        <v>1049</v>
      </c>
    </row>
    <row r="772" customFormat="false" ht="30.95" hidden="false" customHeight="true" outlineLevel="0" collapsed="false">
      <c r="A772" s="23"/>
      <c r="B772" s="28"/>
      <c r="C772" s="9" t="s">
        <v>13</v>
      </c>
      <c r="D772" s="9" t="s">
        <v>2</v>
      </c>
      <c r="E772" s="9" t="s">
        <v>9</v>
      </c>
    </row>
    <row r="773" customFormat="false" ht="30.95" hidden="false" customHeight="true" outlineLevel="0" collapsed="false">
      <c r="A773" s="23"/>
      <c r="B773" s="28"/>
      <c r="C773" s="9" t="s">
        <v>1050</v>
      </c>
      <c r="D773" s="8" t="s">
        <v>1048</v>
      </c>
      <c r="E773" s="8" t="s">
        <v>1049</v>
      </c>
    </row>
    <row r="774" customFormat="false" ht="30.95" hidden="false" customHeight="true" outlineLevel="0" collapsed="false">
      <c r="A774" s="23"/>
      <c r="B774" s="28"/>
      <c r="C774" s="21" t="s">
        <v>226</v>
      </c>
      <c r="D774" s="21" t="s">
        <v>2</v>
      </c>
      <c r="E774" s="21" t="s">
        <v>9</v>
      </c>
    </row>
    <row r="775" customFormat="false" ht="30.95" hidden="false" customHeight="true" outlineLevel="0" collapsed="false">
      <c r="A775" s="23"/>
      <c r="B775" s="28"/>
      <c r="C775" s="9" t="s">
        <v>1051</v>
      </c>
      <c r="D775" s="8" t="s">
        <v>1052</v>
      </c>
      <c r="E775" s="8" t="s">
        <v>1053</v>
      </c>
    </row>
    <row r="776" customFormat="false" ht="30.95" hidden="false" customHeight="true" outlineLevel="0" collapsed="false">
      <c r="A776" s="23"/>
      <c r="B776" s="28"/>
      <c r="C776" s="9" t="s">
        <v>13</v>
      </c>
      <c r="D776" s="9" t="s">
        <v>2</v>
      </c>
      <c r="E776" s="9" t="s">
        <v>9</v>
      </c>
    </row>
    <row r="777" customFormat="false" ht="30.95" hidden="false" customHeight="true" outlineLevel="0" collapsed="false">
      <c r="A777" s="23"/>
      <c r="B777" s="28"/>
      <c r="C777" s="9" t="s">
        <v>1054</v>
      </c>
      <c r="D777" s="8" t="s">
        <v>1052</v>
      </c>
      <c r="E777" s="8" t="s">
        <v>1053</v>
      </c>
    </row>
    <row r="778" customFormat="false" ht="30.95" hidden="false" customHeight="true" outlineLevel="0" collapsed="false">
      <c r="A778" s="23"/>
      <c r="B778" s="28"/>
      <c r="C778" s="9" t="s">
        <v>1055</v>
      </c>
      <c r="D778" s="8" t="s">
        <v>1052</v>
      </c>
      <c r="E778" s="8" t="s">
        <v>1053</v>
      </c>
    </row>
    <row r="779" customFormat="false" ht="30.95" hidden="false" customHeight="true" outlineLevel="0" collapsed="false">
      <c r="A779" s="23"/>
      <c r="B779" s="28"/>
      <c r="C779" s="9" t="s">
        <v>1056</v>
      </c>
      <c r="D779" s="8" t="s">
        <v>1052</v>
      </c>
      <c r="E779" s="8" t="s">
        <v>1053</v>
      </c>
    </row>
    <row r="780" customFormat="false" ht="30.95" hidden="false" customHeight="true" outlineLevel="0" collapsed="false">
      <c r="A780" s="23"/>
      <c r="B780" s="28"/>
      <c r="C780" s="21" t="s">
        <v>226</v>
      </c>
      <c r="D780" s="21" t="s">
        <v>2</v>
      </c>
      <c r="E780" s="21" t="s">
        <v>9</v>
      </c>
    </row>
    <row r="781" customFormat="false" ht="30.95" hidden="false" customHeight="true" outlineLevel="0" collapsed="false">
      <c r="A781" s="23"/>
      <c r="B781" s="28"/>
      <c r="C781" s="9" t="s">
        <v>1057</v>
      </c>
      <c r="D781" s="8" t="s">
        <v>1058</v>
      </c>
      <c r="E781" s="8" t="s">
        <v>1059</v>
      </c>
    </row>
    <row r="782" customFormat="false" ht="30.95" hidden="false" customHeight="true" outlineLevel="0" collapsed="false">
      <c r="A782" s="23"/>
      <c r="B782" s="28"/>
      <c r="C782" s="9" t="s">
        <v>13</v>
      </c>
      <c r="D782" s="9" t="s">
        <v>2</v>
      </c>
      <c r="E782" s="9" t="s">
        <v>9</v>
      </c>
    </row>
    <row r="783" customFormat="false" ht="30.95" hidden="false" customHeight="true" outlineLevel="0" collapsed="false">
      <c r="A783" s="23"/>
      <c r="B783" s="28"/>
      <c r="C783" s="9" t="s">
        <v>1060</v>
      </c>
      <c r="D783" s="8" t="s">
        <v>1058</v>
      </c>
      <c r="E783" s="8" t="s">
        <v>1059</v>
      </c>
    </row>
    <row r="784" customFormat="false" ht="30.95" hidden="false" customHeight="true" outlineLevel="0" collapsed="false">
      <c r="A784" s="23"/>
      <c r="B784" s="28"/>
      <c r="C784" s="21" t="s">
        <v>226</v>
      </c>
      <c r="D784" s="21" t="s">
        <v>2</v>
      </c>
      <c r="E784" s="21" t="s">
        <v>9</v>
      </c>
    </row>
    <row r="785" customFormat="false" ht="30.95" hidden="false" customHeight="true" outlineLevel="0" collapsed="false">
      <c r="A785" s="23"/>
      <c r="B785" s="28"/>
      <c r="C785" s="9" t="s">
        <v>1061</v>
      </c>
      <c r="D785" s="8" t="s">
        <v>1062</v>
      </c>
      <c r="E785" s="8" t="s">
        <v>1063</v>
      </c>
    </row>
    <row r="786" customFormat="false" ht="30.95" hidden="false" customHeight="true" outlineLevel="0" collapsed="false">
      <c r="A786" s="23"/>
      <c r="B786" s="28"/>
      <c r="C786" s="9" t="s">
        <v>13</v>
      </c>
      <c r="D786" s="9" t="s">
        <v>2</v>
      </c>
      <c r="E786" s="9" t="s">
        <v>9</v>
      </c>
    </row>
    <row r="787" customFormat="false" ht="30.95" hidden="false" customHeight="true" outlineLevel="0" collapsed="false">
      <c r="A787" s="23"/>
      <c r="B787" s="28"/>
      <c r="C787" s="9" t="s">
        <v>1064</v>
      </c>
      <c r="D787" s="8" t="s">
        <v>1062</v>
      </c>
      <c r="E787" s="8" t="s">
        <v>1063</v>
      </c>
    </row>
    <row r="788" customFormat="false" ht="30.95" hidden="false" customHeight="true" outlineLevel="0" collapsed="false">
      <c r="A788" s="23"/>
      <c r="B788" s="28"/>
      <c r="C788" s="9" t="s">
        <v>1065</v>
      </c>
      <c r="D788" s="8" t="s">
        <v>1062</v>
      </c>
      <c r="E788" s="8" t="s">
        <v>1063</v>
      </c>
    </row>
    <row r="789" customFormat="false" ht="30.95" hidden="false" customHeight="true" outlineLevel="0" collapsed="false">
      <c r="A789" s="23"/>
      <c r="B789" s="28"/>
      <c r="C789" s="9" t="s">
        <v>1066</v>
      </c>
      <c r="D789" s="8" t="s">
        <v>1062</v>
      </c>
      <c r="E789" s="8" t="s">
        <v>1063</v>
      </c>
    </row>
    <row r="790" customFormat="false" ht="30.95" hidden="false" customHeight="true" outlineLevel="0" collapsed="false">
      <c r="A790" s="23"/>
      <c r="B790" s="28"/>
      <c r="C790" s="21" t="s">
        <v>226</v>
      </c>
      <c r="D790" s="21" t="s">
        <v>2</v>
      </c>
      <c r="E790" s="21" t="s">
        <v>9</v>
      </c>
    </row>
    <row r="791" customFormat="false" ht="30.95" hidden="false" customHeight="true" outlineLevel="0" collapsed="false">
      <c r="A791" s="23"/>
      <c r="B791" s="28"/>
      <c r="C791" s="9" t="s">
        <v>1067</v>
      </c>
      <c r="D791" s="8" t="s">
        <v>1068</v>
      </c>
      <c r="E791" s="8" t="s">
        <v>1069</v>
      </c>
    </row>
    <row r="792" customFormat="false" ht="30.95" hidden="false" customHeight="true" outlineLevel="0" collapsed="false">
      <c r="A792" s="23"/>
      <c r="B792" s="28"/>
      <c r="C792" s="9" t="s">
        <v>13</v>
      </c>
      <c r="D792" s="9" t="s">
        <v>2</v>
      </c>
      <c r="E792" s="9" t="s">
        <v>9</v>
      </c>
    </row>
    <row r="793" customFormat="false" ht="30.95" hidden="false" customHeight="true" outlineLevel="0" collapsed="false">
      <c r="A793" s="23"/>
      <c r="B793" s="28"/>
      <c r="C793" s="9" t="s">
        <v>1067</v>
      </c>
      <c r="D793" s="8" t="s">
        <v>1068</v>
      </c>
      <c r="E793" s="8" t="s">
        <v>1069</v>
      </c>
    </row>
    <row r="794" customFormat="false" ht="30.95" hidden="false" customHeight="true" outlineLevel="0" collapsed="false">
      <c r="A794" s="23"/>
      <c r="B794" s="28"/>
      <c r="C794" s="21" t="s">
        <v>226</v>
      </c>
      <c r="D794" s="21" t="s">
        <v>2</v>
      </c>
      <c r="E794" s="21" t="s">
        <v>9</v>
      </c>
    </row>
    <row r="795" customFormat="false" ht="30.95" hidden="false" customHeight="true" outlineLevel="0" collapsed="false">
      <c r="A795" s="23"/>
      <c r="B795" s="28"/>
      <c r="C795" s="9" t="s">
        <v>1070</v>
      </c>
      <c r="D795" s="8" t="s">
        <v>1071</v>
      </c>
      <c r="E795" s="8" t="s">
        <v>1072</v>
      </c>
    </row>
    <row r="796" customFormat="false" ht="30.95" hidden="false" customHeight="true" outlineLevel="0" collapsed="false">
      <c r="A796" s="23"/>
      <c r="B796" s="28"/>
      <c r="C796" s="9" t="s">
        <v>13</v>
      </c>
      <c r="D796" s="9" t="s">
        <v>2</v>
      </c>
      <c r="E796" s="9" t="s">
        <v>9</v>
      </c>
    </row>
    <row r="797" customFormat="false" ht="30.95" hidden="false" customHeight="true" outlineLevel="0" collapsed="false">
      <c r="A797" s="23"/>
      <c r="B797" s="28"/>
      <c r="C797" s="9" t="s">
        <v>1073</v>
      </c>
      <c r="D797" s="8" t="s">
        <v>1071</v>
      </c>
      <c r="E797" s="8" t="s">
        <v>1072</v>
      </c>
    </row>
    <row r="798" customFormat="false" ht="30.95" hidden="false" customHeight="true" outlineLevel="0" collapsed="false">
      <c r="A798" s="23"/>
      <c r="B798" s="28"/>
      <c r="C798" s="9" t="s">
        <v>1074</v>
      </c>
      <c r="D798" s="8" t="s">
        <v>1071</v>
      </c>
      <c r="E798" s="8" t="s">
        <v>1072</v>
      </c>
    </row>
    <row r="799" customFormat="false" ht="30.95" hidden="false" customHeight="true" outlineLevel="0" collapsed="false">
      <c r="A799" s="23"/>
      <c r="B799" s="28"/>
      <c r="C799" s="9" t="s">
        <v>1075</v>
      </c>
      <c r="D799" s="8" t="s">
        <v>1071</v>
      </c>
      <c r="E799" s="8" t="s">
        <v>1072</v>
      </c>
    </row>
    <row r="800" customFormat="false" ht="30.95" hidden="false" customHeight="true" outlineLevel="0" collapsed="false">
      <c r="A800" s="23"/>
      <c r="B800" s="28"/>
      <c r="C800" s="21" t="s">
        <v>226</v>
      </c>
      <c r="D800" s="21" t="s">
        <v>2</v>
      </c>
      <c r="E800" s="21" t="s">
        <v>9</v>
      </c>
    </row>
    <row r="801" customFormat="false" ht="30.95" hidden="false" customHeight="true" outlineLevel="0" collapsed="false">
      <c r="A801" s="23"/>
      <c r="B801" s="28"/>
      <c r="C801" s="9" t="s">
        <v>1076</v>
      </c>
      <c r="D801" s="8" t="s">
        <v>1077</v>
      </c>
      <c r="E801" s="8" t="s">
        <v>1078</v>
      </c>
    </row>
    <row r="802" customFormat="false" ht="30.95" hidden="false" customHeight="true" outlineLevel="0" collapsed="false">
      <c r="A802" s="23"/>
      <c r="B802" s="28"/>
      <c r="C802" s="9" t="s">
        <v>13</v>
      </c>
      <c r="D802" s="9" t="s">
        <v>2</v>
      </c>
      <c r="E802" s="9" t="s">
        <v>9</v>
      </c>
    </row>
    <row r="803" customFormat="false" ht="30.95" hidden="false" customHeight="true" outlineLevel="0" collapsed="false">
      <c r="A803" s="23"/>
      <c r="B803" s="28"/>
      <c r="C803" s="9" t="s">
        <v>1079</v>
      </c>
      <c r="D803" s="8" t="s">
        <v>1077</v>
      </c>
      <c r="E803" s="8" t="s">
        <v>1078</v>
      </c>
    </row>
    <row r="804" customFormat="false" ht="30.95" hidden="false" customHeight="true" outlineLevel="0" collapsed="false">
      <c r="A804" s="23"/>
      <c r="B804" s="28"/>
      <c r="C804" s="9" t="s">
        <v>1080</v>
      </c>
      <c r="D804" s="8" t="s">
        <v>1077</v>
      </c>
      <c r="E804" s="8" t="s">
        <v>1078</v>
      </c>
    </row>
    <row r="805" customFormat="false" ht="30.95" hidden="false" customHeight="true" outlineLevel="0" collapsed="false">
      <c r="A805" s="23"/>
      <c r="B805" s="28"/>
      <c r="C805" s="21" t="s">
        <v>226</v>
      </c>
      <c r="D805" s="21" t="s">
        <v>2</v>
      </c>
      <c r="E805" s="21" t="s">
        <v>9</v>
      </c>
    </row>
    <row r="806" customFormat="false" ht="30.95" hidden="false" customHeight="true" outlineLevel="0" collapsed="false">
      <c r="A806" s="23"/>
      <c r="B806" s="28"/>
      <c r="C806" s="9" t="s">
        <v>1033</v>
      </c>
      <c r="D806" s="8" t="s">
        <v>1081</v>
      </c>
      <c r="E806" s="8" t="s">
        <v>1035</v>
      </c>
    </row>
    <row r="807" customFormat="false" ht="30.95" hidden="false" customHeight="true" outlineLevel="0" collapsed="false">
      <c r="A807" s="23"/>
      <c r="B807" s="28"/>
      <c r="C807" s="9" t="s">
        <v>13</v>
      </c>
      <c r="D807" s="9" t="s">
        <v>2</v>
      </c>
      <c r="E807" s="9" t="s">
        <v>9</v>
      </c>
    </row>
    <row r="808" customFormat="false" ht="30.95" hidden="false" customHeight="true" outlineLevel="0" collapsed="false">
      <c r="A808" s="23"/>
      <c r="B808" s="28"/>
      <c r="C808" s="9" t="s">
        <v>1082</v>
      </c>
      <c r="D808" s="8" t="s">
        <v>1081</v>
      </c>
      <c r="E808" s="8" t="s">
        <v>1035</v>
      </c>
    </row>
    <row r="809" customFormat="false" ht="30.95" hidden="false" customHeight="true" outlineLevel="0" collapsed="false">
      <c r="A809" s="23"/>
      <c r="B809" s="28"/>
      <c r="C809" s="21" t="s">
        <v>226</v>
      </c>
      <c r="D809" s="21" t="s">
        <v>2</v>
      </c>
      <c r="E809" s="21" t="s">
        <v>9</v>
      </c>
    </row>
    <row r="810" customFormat="false" ht="30.95" hidden="false" customHeight="true" outlineLevel="0" collapsed="false">
      <c r="A810" s="23"/>
      <c r="B810" s="28"/>
      <c r="C810" s="9" t="s">
        <v>1083</v>
      </c>
      <c r="D810" s="8" t="s">
        <v>1084</v>
      </c>
      <c r="E810" s="8" t="s">
        <v>1085</v>
      </c>
    </row>
    <row r="811" customFormat="false" ht="30.95" hidden="false" customHeight="true" outlineLevel="0" collapsed="false">
      <c r="A811" s="23"/>
      <c r="B811" s="28"/>
      <c r="C811" s="9" t="s">
        <v>13</v>
      </c>
      <c r="D811" s="9" t="s">
        <v>2</v>
      </c>
      <c r="E811" s="9" t="s">
        <v>9</v>
      </c>
    </row>
    <row r="812" customFormat="false" ht="30.95" hidden="false" customHeight="true" outlineLevel="0" collapsed="false">
      <c r="A812" s="23"/>
      <c r="B812" s="28"/>
      <c r="C812" s="9" t="s">
        <v>1086</v>
      </c>
      <c r="D812" s="8" t="s">
        <v>1084</v>
      </c>
      <c r="E812" s="8" t="s">
        <v>1085</v>
      </c>
    </row>
    <row r="813" customFormat="false" ht="30.95" hidden="false" customHeight="true" outlineLevel="0" collapsed="false">
      <c r="A813" s="23"/>
      <c r="B813" s="28"/>
      <c r="C813" s="21" t="s">
        <v>226</v>
      </c>
      <c r="D813" s="21" t="s">
        <v>2</v>
      </c>
      <c r="E813" s="21" t="s">
        <v>9</v>
      </c>
    </row>
    <row r="814" customFormat="false" ht="30.95" hidden="false" customHeight="true" outlineLevel="0" collapsed="false">
      <c r="A814" s="23"/>
      <c r="B814" s="28"/>
      <c r="C814" s="9" t="s">
        <v>1087</v>
      </c>
      <c r="D814" s="8" t="s">
        <v>1088</v>
      </c>
      <c r="E814" s="8" t="s">
        <v>1089</v>
      </c>
    </row>
    <row r="815" customFormat="false" ht="30.95" hidden="false" customHeight="true" outlineLevel="0" collapsed="false">
      <c r="A815" s="23"/>
      <c r="B815" s="28"/>
      <c r="C815" s="9" t="s">
        <v>13</v>
      </c>
      <c r="D815" s="9" t="s">
        <v>2</v>
      </c>
      <c r="E815" s="9" t="s">
        <v>9</v>
      </c>
    </row>
    <row r="816" customFormat="false" ht="30.95" hidden="false" customHeight="true" outlineLevel="0" collapsed="false">
      <c r="A816" s="23"/>
      <c r="B816" s="28"/>
      <c r="C816" s="9" t="s">
        <v>1090</v>
      </c>
      <c r="D816" s="8" t="s">
        <v>1088</v>
      </c>
      <c r="E816" s="8" t="s">
        <v>1089</v>
      </c>
    </row>
    <row r="817" customFormat="false" ht="30.95" hidden="false" customHeight="true" outlineLevel="0" collapsed="false">
      <c r="A817" s="23"/>
      <c r="B817" s="28"/>
      <c r="C817" s="9" t="s">
        <v>1091</v>
      </c>
      <c r="D817" s="8" t="s">
        <v>1088</v>
      </c>
      <c r="E817" s="8" t="s">
        <v>1089</v>
      </c>
    </row>
    <row r="818" customFormat="false" ht="30.95" hidden="false" customHeight="true" outlineLevel="0" collapsed="false">
      <c r="A818" s="23"/>
      <c r="B818" s="28"/>
      <c r="C818" s="9" t="s">
        <v>1092</v>
      </c>
      <c r="D818" s="8" t="s">
        <v>1088</v>
      </c>
      <c r="E818" s="8" t="s">
        <v>1089</v>
      </c>
    </row>
    <row r="819" customFormat="false" ht="30.95" hidden="false" customHeight="true" outlineLevel="0" collapsed="false">
      <c r="A819" s="23"/>
      <c r="B819" s="28"/>
      <c r="C819" s="9" t="s">
        <v>1093</v>
      </c>
      <c r="D819" s="8" t="s">
        <v>1088</v>
      </c>
      <c r="E819" s="8" t="s">
        <v>1089</v>
      </c>
    </row>
    <row r="820" customFormat="false" ht="30.95" hidden="false" customHeight="true" outlineLevel="0" collapsed="false">
      <c r="A820" s="23"/>
      <c r="B820" s="28"/>
      <c r="C820" s="9" t="s">
        <v>1094</v>
      </c>
      <c r="D820" s="8" t="s">
        <v>1088</v>
      </c>
      <c r="E820" s="8" t="s">
        <v>1089</v>
      </c>
    </row>
    <row r="821" customFormat="false" ht="30.95" hidden="false" customHeight="true" outlineLevel="0" collapsed="false">
      <c r="A821" s="23"/>
      <c r="B821" s="28"/>
      <c r="C821" s="21" t="s">
        <v>226</v>
      </c>
      <c r="D821" s="21" t="s">
        <v>2</v>
      </c>
      <c r="E821" s="21" t="s">
        <v>9</v>
      </c>
    </row>
    <row r="822" customFormat="false" ht="30.95" hidden="false" customHeight="true" outlineLevel="0" collapsed="false">
      <c r="A822" s="23"/>
      <c r="B822" s="28"/>
      <c r="C822" s="9" t="s">
        <v>1095</v>
      </c>
      <c r="D822" s="8" t="s">
        <v>1096</v>
      </c>
      <c r="E822" s="8" t="s">
        <v>1097</v>
      </c>
    </row>
    <row r="823" customFormat="false" ht="30.95" hidden="false" customHeight="true" outlineLevel="0" collapsed="false">
      <c r="A823" s="23"/>
      <c r="B823" s="28"/>
      <c r="C823" s="9" t="s">
        <v>13</v>
      </c>
      <c r="D823" s="9" t="s">
        <v>2</v>
      </c>
      <c r="E823" s="9" t="s">
        <v>9</v>
      </c>
    </row>
    <row r="824" customFormat="false" ht="30.95" hidden="false" customHeight="true" outlineLevel="0" collapsed="false">
      <c r="A824" s="23"/>
      <c r="B824" s="28"/>
      <c r="C824" s="9" t="s">
        <v>1098</v>
      </c>
      <c r="D824" s="8" t="s">
        <v>1096</v>
      </c>
      <c r="E824" s="8" t="s">
        <v>1097</v>
      </c>
    </row>
    <row r="825" customFormat="false" ht="30.95" hidden="false" customHeight="true" outlineLevel="0" collapsed="false">
      <c r="A825" s="23"/>
      <c r="B825" s="28"/>
      <c r="C825" s="9" t="s">
        <v>1099</v>
      </c>
      <c r="D825" s="8" t="s">
        <v>1096</v>
      </c>
      <c r="E825" s="8" t="s">
        <v>1097</v>
      </c>
    </row>
    <row r="826" customFormat="false" ht="30.95" hidden="false" customHeight="true" outlineLevel="0" collapsed="false">
      <c r="A826" s="23"/>
      <c r="B826" s="28"/>
      <c r="C826" s="9" t="s">
        <v>1100</v>
      </c>
      <c r="D826" s="8" t="s">
        <v>1096</v>
      </c>
      <c r="E826" s="8" t="s">
        <v>1097</v>
      </c>
    </row>
    <row r="827" customFormat="false" ht="30.95" hidden="false" customHeight="true" outlineLevel="0" collapsed="false">
      <c r="A827" s="23"/>
      <c r="B827" s="28"/>
      <c r="C827" s="9" t="s">
        <v>1101</v>
      </c>
      <c r="D827" s="8" t="s">
        <v>1096</v>
      </c>
      <c r="E827" s="8" t="s">
        <v>1097</v>
      </c>
    </row>
    <row r="828" customFormat="false" ht="30.95" hidden="false" customHeight="true" outlineLevel="0" collapsed="false">
      <c r="A828" s="23"/>
      <c r="B828" s="28"/>
      <c r="C828" s="9" t="s">
        <v>1102</v>
      </c>
      <c r="D828" s="8" t="s">
        <v>1096</v>
      </c>
      <c r="E828" s="8" t="s">
        <v>1097</v>
      </c>
    </row>
    <row r="829" customFormat="false" ht="30.95" hidden="false" customHeight="true" outlineLevel="0" collapsed="false">
      <c r="A829" s="23"/>
      <c r="B829" s="28"/>
      <c r="C829" s="21" t="s">
        <v>226</v>
      </c>
      <c r="D829" s="21" t="s">
        <v>2</v>
      </c>
      <c r="E829" s="21" t="s">
        <v>9</v>
      </c>
    </row>
    <row r="830" customFormat="false" ht="30.95" hidden="false" customHeight="true" outlineLevel="0" collapsed="false">
      <c r="A830" s="23"/>
      <c r="B830" s="28"/>
      <c r="C830" s="9" t="s">
        <v>1103</v>
      </c>
      <c r="D830" s="8" t="s">
        <v>1104</v>
      </c>
      <c r="E830" s="8" t="s">
        <v>1105</v>
      </c>
    </row>
    <row r="831" customFormat="false" ht="30.95" hidden="false" customHeight="true" outlineLevel="0" collapsed="false">
      <c r="A831" s="23"/>
      <c r="B831" s="28"/>
      <c r="C831" s="9" t="s">
        <v>13</v>
      </c>
      <c r="D831" s="9" t="s">
        <v>2</v>
      </c>
      <c r="E831" s="9" t="s">
        <v>9</v>
      </c>
    </row>
    <row r="832" customFormat="false" ht="30.95" hidden="false" customHeight="true" outlineLevel="0" collapsed="false">
      <c r="A832" s="23"/>
      <c r="B832" s="28"/>
      <c r="C832" s="9" t="s">
        <v>1106</v>
      </c>
      <c r="D832" s="8" t="s">
        <v>1104</v>
      </c>
      <c r="E832" s="8" t="s">
        <v>1105</v>
      </c>
    </row>
    <row r="833" customFormat="false" ht="30.95" hidden="false" customHeight="true" outlineLevel="0" collapsed="false">
      <c r="A833" s="23"/>
      <c r="B833" s="28"/>
      <c r="C833" s="9" t="s">
        <v>1107</v>
      </c>
      <c r="D833" s="8" t="s">
        <v>1104</v>
      </c>
      <c r="E833" s="8" t="s">
        <v>1105</v>
      </c>
    </row>
    <row r="834" customFormat="false" ht="30.95" hidden="false" customHeight="true" outlineLevel="0" collapsed="false">
      <c r="A834" s="23"/>
      <c r="B834" s="28"/>
      <c r="C834" s="21" t="s">
        <v>226</v>
      </c>
      <c r="D834" s="21" t="s">
        <v>2</v>
      </c>
      <c r="E834" s="21" t="s">
        <v>9</v>
      </c>
    </row>
    <row r="835" customFormat="false" ht="30.95" hidden="false" customHeight="true" outlineLevel="0" collapsed="false">
      <c r="A835" s="23"/>
      <c r="B835" s="28"/>
      <c r="C835" s="9" t="s">
        <v>1108</v>
      </c>
      <c r="D835" s="8" t="s">
        <v>1109</v>
      </c>
      <c r="E835" s="8" t="s">
        <v>1110</v>
      </c>
    </row>
    <row r="836" customFormat="false" ht="30.95" hidden="false" customHeight="true" outlineLevel="0" collapsed="false">
      <c r="A836" s="23"/>
      <c r="B836" s="28"/>
      <c r="C836" s="21" t="s">
        <v>13</v>
      </c>
      <c r="D836" s="9" t="s">
        <v>2</v>
      </c>
      <c r="E836" s="9" t="s">
        <v>9</v>
      </c>
    </row>
    <row r="837" customFormat="false" ht="30.95" hidden="false" customHeight="true" outlineLevel="0" collapsed="false">
      <c r="A837" s="23"/>
      <c r="B837" s="28"/>
      <c r="C837" s="9" t="s">
        <v>1111</v>
      </c>
      <c r="D837" s="8" t="s">
        <v>1109</v>
      </c>
      <c r="E837" s="8" t="s">
        <v>1110</v>
      </c>
    </row>
    <row r="838" customFormat="false" ht="30.95" hidden="false" customHeight="true" outlineLevel="0" collapsed="false">
      <c r="A838" s="23"/>
      <c r="B838" s="28"/>
      <c r="C838" s="9" t="s">
        <v>1112</v>
      </c>
      <c r="D838" s="8" t="s">
        <v>1109</v>
      </c>
      <c r="E838" s="8" t="s">
        <v>1110</v>
      </c>
    </row>
    <row r="839" customFormat="false" ht="30.95" hidden="false" customHeight="true" outlineLevel="0" collapsed="false">
      <c r="A839" s="23"/>
      <c r="B839" s="28"/>
      <c r="C839" s="9" t="s">
        <v>1113</v>
      </c>
      <c r="D839" s="8" t="s">
        <v>1109</v>
      </c>
      <c r="E839" s="8" t="s">
        <v>1110</v>
      </c>
    </row>
    <row r="840" customFormat="false" ht="30.95" hidden="false" customHeight="true" outlineLevel="0" collapsed="false">
      <c r="A840" s="23"/>
      <c r="B840" s="28"/>
      <c r="C840" s="9" t="s">
        <v>1114</v>
      </c>
      <c r="D840" s="8" t="s">
        <v>1109</v>
      </c>
      <c r="E840" s="8" t="s">
        <v>1110</v>
      </c>
    </row>
    <row r="841" customFormat="false" ht="30.95" hidden="false" customHeight="true" outlineLevel="0" collapsed="false">
      <c r="A841" s="23"/>
      <c r="B841" s="28"/>
      <c r="C841" s="9" t="s">
        <v>1115</v>
      </c>
      <c r="D841" s="8" t="s">
        <v>1109</v>
      </c>
      <c r="E841" s="8" t="s">
        <v>1110</v>
      </c>
    </row>
    <row r="842" customFormat="false" ht="30.95" hidden="false" customHeight="true" outlineLevel="0" collapsed="false">
      <c r="A842" s="23"/>
      <c r="B842" s="28"/>
      <c r="C842" s="9" t="s">
        <v>1116</v>
      </c>
      <c r="D842" s="8" t="s">
        <v>1109</v>
      </c>
      <c r="E842" s="8" t="s">
        <v>1110</v>
      </c>
    </row>
    <row r="843" customFormat="false" ht="30.95" hidden="false" customHeight="true" outlineLevel="0" collapsed="false">
      <c r="A843" s="23"/>
      <c r="B843" s="28"/>
      <c r="C843" s="9" t="s">
        <v>1117</v>
      </c>
      <c r="D843" s="8" t="s">
        <v>1109</v>
      </c>
      <c r="E843" s="8" t="s">
        <v>1110</v>
      </c>
    </row>
    <row r="844" customFormat="false" ht="30.95" hidden="false" customHeight="true" outlineLevel="0" collapsed="false">
      <c r="A844" s="23"/>
      <c r="B844" s="28"/>
      <c r="C844" s="21" t="s">
        <v>226</v>
      </c>
      <c r="D844" s="21" t="s">
        <v>2</v>
      </c>
      <c r="E844" s="21" t="s">
        <v>9</v>
      </c>
    </row>
    <row r="845" customFormat="false" ht="30.95" hidden="false" customHeight="true" outlineLevel="0" collapsed="false">
      <c r="A845" s="23"/>
      <c r="B845" s="28"/>
      <c r="C845" s="9" t="s">
        <v>1118</v>
      </c>
      <c r="D845" s="8" t="s">
        <v>1119</v>
      </c>
      <c r="E845" s="8" t="s">
        <v>1120</v>
      </c>
    </row>
    <row r="846" customFormat="false" ht="30.95" hidden="false" customHeight="true" outlineLevel="0" collapsed="false">
      <c r="A846" s="23"/>
      <c r="B846" s="28"/>
      <c r="C846" s="9" t="s">
        <v>13</v>
      </c>
      <c r="D846" s="9" t="s">
        <v>2</v>
      </c>
      <c r="E846" s="9" t="s">
        <v>9</v>
      </c>
    </row>
    <row r="847" customFormat="false" ht="30.95" hidden="false" customHeight="true" outlineLevel="0" collapsed="false">
      <c r="A847" s="23"/>
      <c r="B847" s="28"/>
      <c r="C847" s="9" t="s">
        <v>1121</v>
      </c>
      <c r="D847" s="8" t="s">
        <v>1119</v>
      </c>
      <c r="E847" s="8" t="s">
        <v>1120</v>
      </c>
    </row>
    <row r="848" customFormat="false" ht="30.95" hidden="false" customHeight="true" outlineLevel="0" collapsed="false">
      <c r="A848" s="23"/>
      <c r="B848" s="28"/>
      <c r="C848" s="21" t="s">
        <v>226</v>
      </c>
      <c r="D848" s="21" t="s">
        <v>2</v>
      </c>
      <c r="E848" s="21" t="s">
        <v>9</v>
      </c>
    </row>
    <row r="849" customFormat="false" ht="30.95" hidden="false" customHeight="true" outlineLevel="0" collapsed="false">
      <c r="A849" s="23"/>
      <c r="B849" s="28"/>
      <c r="C849" s="9" t="s">
        <v>1122</v>
      </c>
      <c r="D849" s="8" t="s">
        <v>1123</v>
      </c>
      <c r="E849" s="8" t="s">
        <v>1124</v>
      </c>
    </row>
    <row r="850" customFormat="false" ht="30.95" hidden="false" customHeight="true" outlineLevel="0" collapsed="false">
      <c r="A850" s="23"/>
      <c r="B850" s="28"/>
      <c r="C850" s="9" t="s">
        <v>13</v>
      </c>
      <c r="D850" s="9" t="s">
        <v>2</v>
      </c>
      <c r="E850" s="9" t="s">
        <v>9</v>
      </c>
    </row>
    <row r="851" customFormat="false" ht="30.95" hidden="false" customHeight="true" outlineLevel="0" collapsed="false">
      <c r="A851" s="23"/>
      <c r="B851" s="28"/>
      <c r="C851" s="9" t="s">
        <v>1125</v>
      </c>
      <c r="D851" s="8" t="s">
        <v>1123</v>
      </c>
      <c r="E851" s="8" t="s">
        <v>1124</v>
      </c>
    </row>
    <row r="852" customFormat="false" ht="30.95" hidden="false" customHeight="true" outlineLevel="0" collapsed="false">
      <c r="A852" s="23"/>
      <c r="B852" s="28"/>
      <c r="C852" s="9" t="s">
        <v>1126</v>
      </c>
      <c r="D852" s="8" t="s">
        <v>1123</v>
      </c>
      <c r="E852" s="8" t="s">
        <v>1124</v>
      </c>
    </row>
    <row r="853" customFormat="false" ht="30.95" hidden="false" customHeight="true" outlineLevel="0" collapsed="false">
      <c r="A853" s="23"/>
      <c r="B853" s="28"/>
      <c r="C853" s="21" t="s">
        <v>226</v>
      </c>
      <c r="D853" s="21" t="s">
        <v>2</v>
      </c>
      <c r="E853" s="21" t="s">
        <v>9</v>
      </c>
    </row>
    <row r="854" customFormat="false" ht="30.95" hidden="false" customHeight="true" outlineLevel="0" collapsed="false">
      <c r="A854" s="23"/>
      <c r="B854" s="28"/>
      <c r="C854" s="9" t="s">
        <v>1127</v>
      </c>
      <c r="D854" s="8" t="s">
        <v>1128</v>
      </c>
      <c r="E854" s="8" t="s">
        <v>1129</v>
      </c>
    </row>
    <row r="855" customFormat="false" ht="30.95" hidden="false" customHeight="true" outlineLevel="0" collapsed="false">
      <c r="A855" s="23"/>
      <c r="B855" s="28"/>
      <c r="C855" s="9" t="s">
        <v>13</v>
      </c>
      <c r="D855" s="9" t="s">
        <v>2</v>
      </c>
      <c r="E855" s="9" t="s">
        <v>9</v>
      </c>
    </row>
    <row r="856" customFormat="false" ht="30.95" hidden="false" customHeight="true" outlineLevel="0" collapsed="false">
      <c r="A856" s="23"/>
      <c r="B856" s="28"/>
      <c r="C856" s="9" t="s">
        <v>1130</v>
      </c>
      <c r="D856" s="8" t="s">
        <v>1128</v>
      </c>
      <c r="E856" s="8" t="s">
        <v>1129</v>
      </c>
    </row>
    <row r="857" customFormat="false" ht="30.95" hidden="false" customHeight="true" outlineLevel="0" collapsed="false">
      <c r="A857" s="23"/>
      <c r="B857" s="28"/>
      <c r="C857" s="21" t="s">
        <v>226</v>
      </c>
      <c r="D857" s="21" t="s">
        <v>2</v>
      </c>
      <c r="E857" s="21" t="s">
        <v>9</v>
      </c>
    </row>
    <row r="858" customFormat="false" ht="30.95" hidden="false" customHeight="true" outlineLevel="0" collapsed="false">
      <c r="A858" s="23"/>
      <c r="B858" s="28"/>
      <c r="C858" s="9" t="s">
        <v>1131</v>
      </c>
      <c r="D858" s="8" t="s">
        <v>1132</v>
      </c>
      <c r="E858" s="8" t="s">
        <v>1133</v>
      </c>
    </row>
    <row r="859" customFormat="false" ht="30.95" hidden="false" customHeight="true" outlineLevel="0" collapsed="false">
      <c r="A859" s="23"/>
      <c r="B859" s="28"/>
      <c r="C859" s="9" t="s">
        <v>13</v>
      </c>
      <c r="D859" s="9" t="s">
        <v>2</v>
      </c>
      <c r="E859" s="9" t="s">
        <v>9</v>
      </c>
    </row>
    <row r="860" customFormat="false" ht="30.95" hidden="false" customHeight="true" outlineLevel="0" collapsed="false">
      <c r="A860" s="23"/>
      <c r="B860" s="28"/>
      <c r="C860" s="9" t="s">
        <v>1134</v>
      </c>
      <c r="D860" s="8" t="s">
        <v>1132</v>
      </c>
      <c r="E860" s="8" t="s">
        <v>1133</v>
      </c>
    </row>
    <row r="861" customFormat="false" ht="30.95" hidden="false" customHeight="true" outlineLevel="0" collapsed="false">
      <c r="A861" s="23"/>
      <c r="B861" s="28"/>
      <c r="C861" s="9" t="s">
        <v>1135</v>
      </c>
      <c r="D861" s="8" t="s">
        <v>1132</v>
      </c>
      <c r="E861" s="8" t="s">
        <v>1133</v>
      </c>
    </row>
    <row r="862" customFormat="false" ht="30.95" hidden="false" customHeight="true" outlineLevel="0" collapsed="false">
      <c r="A862" s="23"/>
      <c r="B862" s="28"/>
      <c r="C862" s="21" t="s">
        <v>226</v>
      </c>
      <c r="D862" s="21" t="s">
        <v>2</v>
      </c>
      <c r="E862" s="21" t="s">
        <v>9</v>
      </c>
    </row>
    <row r="863" customFormat="false" ht="30.95" hidden="false" customHeight="true" outlineLevel="0" collapsed="false">
      <c r="A863" s="23"/>
      <c r="B863" s="28"/>
      <c r="C863" s="9" t="s">
        <v>1136</v>
      </c>
      <c r="D863" s="8" t="s">
        <v>1137</v>
      </c>
      <c r="E863" s="8" t="s">
        <v>1138</v>
      </c>
    </row>
    <row r="864" customFormat="false" ht="30.95" hidden="false" customHeight="true" outlineLevel="0" collapsed="false">
      <c r="A864" s="23"/>
      <c r="B864" s="28"/>
      <c r="C864" s="9" t="s">
        <v>13</v>
      </c>
      <c r="D864" s="9" t="s">
        <v>2</v>
      </c>
      <c r="E864" s="9" t="s">
        <v>9</v>
      </c>
    </row>
    <row r="865" customFormat="false" ht="30.95" hidden="false" customHeight="true" outlineLevel="0" collapsed="false">
      <c r="A865" s="23"/>
      <c r="B865" s="28"/>
      <c r="C865" s="9" t="s">
        <v>1139</v>
      </c>
      <c r="D865" s="8" t="s">
        <v>1137</v>
      </c>
      <c r="E865" s="8" t="s">
        <v>1138</v>
      </c>
    </row>
    <row r="866" customFormat="false" ht="30.95" hidden="false" customHeight="true" outlineLevel="0" collapsed="false">
      <c r="A866" s="23"/>
      <c r="B866" s="28"/>
      <c r="C866" s="21" t="s">
        <v>226</v>
      </c>
      <c r="D866" s="21" t="s">
        <v>2</v>
      </c>
      <c r="E866" s="21" t="s">
        <v>9</v>
      </c>
    </row>
    <row r="867" customFormat="false" ht="30.95" hidden="false" customHeight="true" outlineLevel="0" collapsed="false">
      <c r="A867" s="23"/>
      <c r="B867" s="28"/>
      <c r="C867" s="9" t="s">
        <v>1140</v>
      </c>
      <c r="D867" s="8" t="s">
        <v>1141</v>
      </c>
      <c r="E867" s="8" t="s">
        <v>1142</v>
      </c>
    </row>
    <row r="868" customFormat="false" ht="30.95" hidden="false" customHeight="true" outlineLevel="0" collapsed="false">
      <c r="A868" s="23"/>
      <c r="B868" s="28"/>
      <c r="C868" s="9" t="s">
        <v>13</v>
      </c>
      <c r="D868" s="9" t="s">
        <v>2</v>
      </c>
      <c r="E868" s="9" t="s">
        <v>9</v>
      </c>
    </row>
    <row r="869" customFormat="false" ht="30.95" hidden="false" customHeight="true" outlineLevel="0" collapsed="false">
      <c r="A869" s="23"/>
      <c r="B869" s="28"/>
      <c r="C869" s="9" t="s">
        <v>1143</v>
      </c>
      <c r="D869" s="8" t="s">
        <v>1141</v>
      </c>
      <c r="E869" s="8" t="s">
        <v>1142</v>
      </c>
    </row>
    <row r="870" customFormat="false" ht="30.95" hidden="false" customHeight="true" outlineLevel="0" collapsed="false">
      <c r="A870" s="23"/>
      <c r="B870" s="28"/>
      <c r="C870" s="21" t="s">
        <v>226</v>
      </c>
      <c r="D870" s="21" t="s">
        <v>2</v>
      </c>
      <c r="E870" s="21" t="s">
        <v>9</v>
      </c>
    </row>
    <row r="871" customFormat="false" ht="30.95" hidden="false" customHeight="true" outlineLevel="0" collapsed="false">
      <c r="A871" s="23"/>
      <c r="B871" s="28"/>
      <c r="C871" s="9" t="s">
        <v>1144</v>
      </c>
      <c r="D871" s="8" t="s">
        <v>1145</v>
      </c>
      <c r="E871" s="8" t="s">
        <v>1146</v>
      </c>
    </row>
    <row r="872" customFormat="false" ht="30.95" hidden="false" customHeight="true" outlineLevel="0" collapsed="false">
      <c r="A872" s="23"/>
      <c r="B872" s="28"/>
      <c r="C872" s="9" t="s">
        <v>13</v>
      </c>
      <c r="D872" s="9" t="s">
        <v>2</v>
      </c>
      <c r="E872" s="9" t="s">
        <v>9</v>
      </c>
    </row>
    <row r="873" customFormat="false" ht="30.95" hidden="false" customHeight="true" outlineLevel="0" collapsed="false">
      <c r="A873" s="23"/>
      <c r="B873" s="28"/>
      <c r="C873" s="9" t="s">
        <v>1147</v>
      </c>
      <c r="D873" s="8" t="s">
        <v>1145</v>
      </c>
      <c r="E873" s="8" t="s">
        <v>1146</v>
      </c>
    </row>
    <row r="874" customFormat="false" ht="30.95" hidden="false" customHeight="true" outlineLevel="0" collapsed="false">
      <c r="A874" s="23"/>
      <c r="B874" s="28"/>
      <c r="C874" s="21" t="s">
        <v>226</v>
      </c>
      <c r="D874" s="21" t="s">
        <v>2</v>
      </c>
      <c r="E874" s="21" t="s">
        <v>9</v>
      </c>
    </row>
    <row r="875" customFormat="false" ht="30.95" hidden="false" customHeight="true" outlineLevel="0" collapsed="false">
      <c r="A875" s="23"/>
      <c r="B875" s="28"/>
      <c r="C875" s="9" t="s">
        <v>1148</v>
      </c>
      <c r="D875" s="8" t="s">
        <v>1149</v>
      </c>
      <c r="E875" s="8" t="s">
        <v>1150</v>
      </c>
    </row>
    <row r="876" customFormat="false" ht="30.95" hidden="false" customHeight="true" outlineLevel="0" collapsed="false">
      <c r="A876" s="23"/>
      <c r="B876" s="28"/>
      <c r="C876" s="9" t="s">
        <v>13</v>
      </c>
      <c r="D876" s="9" t="s">
        <v>2</v>
      </c>
      <c r="E876" s="9" t="s">
        <v>9</v>
      </c>
    </row>
    <row r="877" customFormat="false" ht="30.95" hidden="false" customHeight="true" outlineLevel="0" collapsed="false">
      <c r="A877" s="23"/>
      <c r="B877" s="28"/>
      <c r="C877" s="9" t="s">
        <v>1151</v>
      </c>
      <c r="D877" s="8" t="s">
        <v>1149</v>
      </c>
      <c r="E877" s="8" t="s">
        <v>1150</v>
      </c>
    </row>
    <row r="878" customFormat="false" ht="30.95" hidden="false" customHeight="true" outlineLevel="0" collapsed="false">
      <c r="A878" s="23"/>
      <c r="B878" s="28"/>
      <c r="C878" s="9" t="s">
        <v>1152</v>
      </c>
      <c r="D878" s="8" t="s">
        <v>1149</v>
      </c>
      <c r="E878" s="8" t="s">
        <v>1150</v>
      </c>
    </row>
    <row r="879" customFormat="false" ht="30.95" hidden="false" customHeight="true" outlineLevel="0" collapsed="false">
      <c r="A879" s="23"/>
      <c r="B879" s="28"/>
      <c r="C879" s="21" t="s">
        <v>226</v>
      </c>
      <c r="D879" s="21" t="s">
        <v>2</v>
      </c>
      <c r="E879" s="21" t="s">
        <v>9</v>
      </c>
    </row>
    <row r="880" customFormat="false" ht="30.95" hidden="false" customHeight="true" outlineLevel="0" collapsed="false">
      <c r="A880" s="23"/>
      <c r="B880" s="28"/>
      <c r="C880" s="9" t="s">
        <v>1153</v>
      </c>
      <c r="D880" s="8" t="s">
        <v>1154</v>
      </c>
      <c r="E880" s="8" t="s">
        <v>1155</v>
      </c>
    </row>
    <row r="881" customFormat="false" ht="30.95" hidden="false" customHeight="true" outlineLevel="0" collapsed="false">
      <c r="A881" s="23"/>
      <c r="B881" s="28"/>
      <c r="C881" s="9" t="s">
        <v>13</v>
      </c>
      <c r="D881" s="9" t="s">
        <v>2</v>
      </c>
      <c r="E881" s="9" t="s">
        <v>9</v>
      </c>
    </row>
    <row r="882" customFormat="false" ht="30.95" hidden="false" customHeight="true" outlineLevel="0" collapsed="false">
      <c r="A882" s="23"/>
      <c r="B882" s="28"/>
      <c r="C882" s="9" t="s">
        <v>1156</v>
      </c>
      <c r="D882" s="8" t="s">
        <v>1154</v>
      </c>
      <c r="E882" s="8" t="s">
        <v>1155</v>
      </c>
    </row>
    <row r="883" customFormat="false" ht="30.95" hidden="false" customHeight="true" outlineLevel="0" collapsed="false">
      <c r="A883" s="23"/>
      <c r="B883" s="28"/>
      <c r="C883" s="21" t="s">
        <v>226</v>
      </c>
      <c r="D883" s="21" t="s">
        <v>2</v>
      </c>
      <c r="E883" s="21" t="s">
        <v>9</v>
      </c>
    </row>
    <row r="884" customFormat="false" ht="30.95" hidden="false" customHeight="true" outlineLevel="0" collapsed="false">
      <c r="A884" s="23"/>
      <c r="B884" s="28"/>
      <c r="C884" s="9" t="s">
        <v>1157</v>
      </c>
      <c r="D884" s="8" t="s">
        <v>1158</v>
      </c>
      <c r="E884" s="8" t="s">
        <v>1159</v>
      </c>
    </row>
    <row r="885" customFormat="false" ht="30.95" hidden="false" customHeight="true" outlineLevel="0" collapsed="false">
      <c r="A885" s="23"/>
      <c r="B885" s="28"/>
      <c r="C885" s="9" t="s">
        <v>13</v>
      </c>
      <c r="D885" s="9" t="s">
        <v>2</v>
      </c>
      <c r="E885" s="9" t="s">
        <v>9</v>
      </c>
    </row>
    <row r="886" customFormat="false" ht="30.95" hidden="false" customHeight="true" outlineLevel="0" collapsed="false">
      <c r="A886" s="23"/>
      <c r="B886" s="28"/>
      <c r="C886" s="9" t="s">
        <v>1160</v>
      </c>
      <c r="D886" s="8" t="s">
        <v>1158</v>
      </c>
      <c r="E886" s="8" t="s">
        <v>1159</v>
      </c>
    </row>
    <row r="887" customFormat="false" ht="30.95" hidden="false" customHeight="true" outlineLevel="0" collapsed="false">
      <c r="A887" s="23"/>
      <c r="B887" s="28"/>
      <c r="C887" s="21" t="s">
        <v>226</v>
      </c>
      <c r="D887" s="21" t="s">
        <v>2</v>
      </c>
      <c r="E887" s="21" t="s">
        <v>9</v>
      </c>
    </row>
    <row r="888" customFormat="false" ht="30.95" hidden="false" customHeight="true" outlineLevel="0" collapsed="false">
      <c r="A888" s="23"/>
      <c r="B888" s="28"/>
      <c r="C888" s="9" t="s">
        <v>1161</v>
      </c>
      <c r="D888" s="8" t="s">
        <v>1162</v>
      </c>
      <c r="E888" s="8" t="s">
        <v>1163</v>
      </c>
    </row>
    <row r="889" customFormat="false" ht="30.95" hidden="false" customHeight="true" outlineLevel="0" collapsed="false">
      <c r="A889" s="23"/>
      <c r="B889" s="28"/>
      <c r="C889" s="9" t="s">
        <v>13</v>
      </c>
      <c r="D889" s="9" t="s">
        <v>2</v>
      </c>
      <c r="E889" s="9" t="s">
        <v>9</v>
      </c>
    </row>
    <row r="890" customFormat="false" ht="30.95" hidden="false" customHeight="true" outlineLevel="0" collapsed="false">
      <c r="A890" s="23"/>
      <c r="B890" s="28"/>
      <c r="C890" s="9" t="s">
        <v>1164</v>
      </c>
      <c r="D890" s="8" t="s">
        <v>1162</v>
      </c>
      <c r="E890" s="8" t="s">
        <v>1163</v>
      </c>
    </row>
    <row r="891" customFormat="false" ht="30.95" hidden="false" customHeight="true" outlineLevel="0" collapsed="false">
      <c r="A891" s="23"/>
      <c r="B891" s="28"/>
      <c r="C891" s="21" t="s">
        <v>226</v>
      </c>
      <c r="D891" s="21" t="s">
        <v>2</v>
      </c>
      <c r="E891" s="21" t="s">
        <v>9</v>
      </c>
    </row>
    <row r="892" customFormat="false" ht="30.95" hidden="false" customHeight="true" outlineLevel="0" collapsed="false">
      <c r="A892" s="23"/>
      <c r="B892" s="28"/>
      <c r="C892" s="9" t="s">
        <v>1165</v>
      </c>
      <c r="D892" s="8" t="s">
        <v>1166</v>
      </c>
      <c r="E892" s="8" t="s">
        <v>1167</v>
      </c>
    </row>
    <row r="893" customFormat="false" ht="30.95" hidden="false" customHeight="true" outlineLevel="0" collapsed="false">
      <c r="A893" s="23"/>
      <c r="B893" s="28"/>
      <c r="C893" s="9" t="s">
        <v>13</v>
      </c>
      <c r="D893" s="9" t="s">
        <v>2</v>
      </c>
      <c r="E893" s="9" t="s">
        <v>9</v>
      </c>
    </row>
    <row r="894" customFormat="false" ht="30.95" hidden="false" customHeight="true" outlineLevel="0" collapsed="false">
      <c r="A894" s="23"/>
      <c r="B894" s="28"/>
      <c r="C894" s="9" t="s">
        <v>1168</v>
      </c>
      <c r="D894" s="8" t="s">
        <v>1166</v>
      </c>
      <c r="E894" s="8" t="s">
        <v>1167</v>
      </c>
    </row>
    <row r="895" customFormat="false" ht="30.95" hidden="false" customHeight="true" outlineLevel="0" collapsed="false">
      <c r="A895" s="23"/>
      <c r="B895" s="28"/>
      <c r="C895" s="9" t="s">
        <v>1169</v>
      </c>
      <c r="D895" s="8" t="s">
        <v>1166</v>
      </c>
      <c r="E895" s="8" t="s">
        <v>1167</v>
      </c>
    </row>
    <row r="896" customFormat="false" ht="30.95" hidden="false" customHeight="true" outlineLevel="0" collapsed="false">
      <c r="A896" s="23"/>
      <c r="B896" s="28"/>
      <c r="C896" s="21" t="s">
        <v>226</v>
      </c>
      <c r="D896" s="21" t="s">
        <v>2</v>
      </c>
      <c r="E896" s="21" t="s">
        <v>9</v>
      </c>
    </row>
    <row r="897" customFormat="false" ht="30.95" hidden="false" customHeight="true" outlineLevel="0" collapsed="false">
      <c r="A897" s="23"/>
      <c r="B897" s="28"/>
      <c r="C897" s="9" t="s">
        <v>1170</v>
      </c>
      <c r="D897" s="8" t="s">
        <v>1171</v>
      </c>
      <c r="E897" s="8" t="s">
        <v>1172</v>
      </c>
    </row>
    <row r="898" customFormat="false" ht="30.95" hidden="false" customHeight="true" outlineLevel="0" collapsed="false">
      <c r="A898" s="23"/>
      <c r="B898" s="28"/>
      <c r="C898" s="9" t="s">
        <v>13</v>
      </c>
      <c r="D898" s="9" t="s">
        <v>2</v>
      </c>
      <c r="E898" s="9" t="s">
        <v>9</v>
      </c>
    </row>
    <row r="899" customFormat="false" ht="30.95" hidden="false" customHeight="true" outlineLevel="0" collapsed="false">
      <c r="A899" s="23"/>
      <c r="B899" s="28"/>
      <c r="C899" s="9" t="s">
        <v>1173</v>
      </c>
      <c r="D899" s="8" t="s">
        <v>1171</v>
      </c>
      <c r="E899" s="8" t="s">
        <v>1172</v>
      </c>
    </row>
    <row r="900" customFormat="false" ht="30.95" hidden="false" customHeight="true" outlineLevel="0" collapsed="false">
      <c r="A900" s="23"/>
      <c r="B900" s="28"/>
      <c r="C900" s="9" t="s">
        <v>1174</v>
      </c>
      <c r="D900" s="8" t="s">
        <v>1171</v>
      </c>
      <c r="E900" s="8" t="s">
        <v>1172</v>
      </c>
    </row>
    <row r="901" customFormat="false" ht="30.95" hidden="false" customHeight="true" outlineLevel="0" collapsed="false">
      <c r="A901" s="23"/>
      <c r="B901" s="28"/>
      <c r="C901" s="21" t="s">
        <v>226</v>
      </c>
      <c r="D901" s="21" t="s">
        <v>2</v>
      </c>
      <c r="E901" s="21" t="s">
        <v>9</v>
      </c>
    </row>
    <row r="902" customFormat="false" ht="30.95" hidden="false" customHeight="true" outlineLevel="0" collapsed="false">
      <c r="A902" s="23"/>
      <c r="B902" s="28"/>
      <c r="C902" s="9" t="s">
        <v>1175</v>
      </c>
      <c r="D902" s="8" t="s">
        <v>1176</v>
      </c>
      <c r="E902" s="8" t="s">
        <v>1177</v>
      </c>
    </row>
    <row r="903" customFormat="false" ht="30.95" hidden="false" customHeight="true" outlineLevel="0" collapsed="false">
      <c r="A903" s="23"/>
      <c r="B903" s="28"/>
      <c r="C903" s="9" t="s">
        <v>13</v>
      </c>
      <c r="D903" s="9" t="s">
        <v>2</v>
      </c>
      <c r="E903" s="9" t="s">
        <v>9</v>
      </c>
    </row>
    <row r="904" customFormat="false" ht="30.95" hidden="false" customHeight="true" outlineLevel="0" collapsed="false">
      <c r="A904" s="23"/>
      <c r="B904" s="28"/>
      <c r="C904" s="9" t="s">
        <v>1178</v>
      </c>
      <c r="D904" s="8" t="s">
        <v>1176</v>
      </c>
      <c r="E904" s="8" t="s">
        <v>1177</v>
      </c>
    </row>
    <row r="905" customFormat="false" ht="30.95" hidden="false" customHeight="true" outlineLevel="0" collapsed="false">
      <c r="A905" s="23"/>
      <c r="B905" s="28"/>
      <c r="C905" s="21" t="s">
        <v>226</v>
      </c>
      <c r="D905" s="21" t="s">
        <v>2</v>
      </c>
      <c r="E905" s="21" t="s">
        <v>9</v>
      </c>
    </row>
    <row r="906" customFormat="false" ht="30.95" hidden="false" customHeight="true" outlineLevel="0" collapsed="false">
      <c r="A906" s="23"/>
      <c r="B906" s="28"/>
      <c r="C906" s="9" t="s">
        <v>1179</v>
      </c>
      <c r="D906" s="8" t="s">
        <v>1180</v>
      </c>
      <c r="E906" s="8" t="s">
        <v>1181</v>
      </c>
    </row>
    <row r="907" customFormat="false" ht="30.95" hidden="false" customHeight="true" outlineLevel="0" collapsed="false">
      <c r="A907" s="23"/>
      <c r="B907" s="28"/>
      <c r="C907" s="9" t="s">
        <v>13</v>
      </c>
      <c r="D907" s="9" t="s">
        <v>2</v>
      </c>
      <c r="E907" s="9" t="s">
        <v>9</v>
      </c>
    </row>
    <row r="908" customFormat="false" ht="30.95" hidden="false" customHeight="true" outlineLevel="0" collapsed="false">
      <c r="A908" s="23"/>
      <c r="B908" s="28"/>
      <c r="C908" s="9" t="s">
        <v>1182</v>
      </c>
      <c r="D908" s="8" t="s">
        <v>1180</v>
      </c>
      <c r="E908" s="8" t="s">
        <v>1181</v>
      </c>
    </row>
    <row r="909" customFormat="false" ht="30.95" hidden="false" customHeight="true" outlineLevel="0" collapsed="false">
      <c r="A909" s="23"/>
      <c r="B909" s="28"/>
      <c r="C909" s="9" t="s">
        <v>1183</v>
      </c>
      <c r="D909" s="8" t="s">
        <v>1180</v>
      </c>
      <c r="E909" s="8" t="s">
        <v>1181</v>
      </c>
    </row>
    <row r="910" customFormat="false" ht="30.95" hidden="false" customHeight="true" outlineLevel="0" collapsed="false">
      <c r="A910" s="23"/>
      <c r="B910" s="28"/>
      <c r="C910" s="9" t="s">
        <v>1184</v>
      </c>
      <c r="D910" s="8" t="s">
        <v>1180</v>
      </c>
      <c r="E910" s="8" t="s">
        <v>1181</v>
      </c>
    </row>
    <row r="911" customFormat="false" ht="30.95" hidden="false" customHeight="true" outlineLevel="0" collapsed="false">
      <c r="A911" s="23"/>
      <c r="B911" s="28"/>
      <c r="C911" s="21" t="s">
        <v>226</v>
      </c>
      <c r="D911" s="21" t="s">
        <v>2</v>
      </c>
      <c r="E911" s="21" t="s">
        <v>9</v>
      </c>
    </row>
    <row r="912" customFormat="false" ht="30.95" hidden="false" customHeight="true" outlineLevel="0" collapsed="false">
      <c r="A912" s="23"/>
      <c r="B912" s="28"/>
      <c r="C912" s="9" t="s">
        <v>1185</v>
      </c>
      <c r="D912" s="8" t="s">
        <v>1186</v>
      </c>
      <c r="E912" s="8" t="s">
        <v>1187</v>
      </c>
    </row>
    <row r="913" customFormat="false" ht="30.95" hidden="false" customHeight="true" outlineLevel="0" collapsed="false">
      <c r="A913" s="23"/>
      <c r="B913" s="28"/>
      <c r="C913" s="9" t="s">
        <v>13</v>
      </c>
      <c r="D913" s="9" t="s">
        <v>2</v>
      </c>
      <c r="E913" s="9" t="s">
        <v>9</v>
      </c>
    </row>
    <row r="914" customFormat="false" ht="30.95" hidden="false" customHeight="true" outlineLevel="0" collapsed="false">
      <c r="A914" s="23"/>
      <c r="B914" s="28"/>
      <c r="C914" s="9" t="s">
        <v>1188</v>
      </c>
      <c r="D914" s="8" t="s">
        <v>1186</v>
      </c>
      <c r="E914" s="8" t="s">
        <v>1187</v>
      </c>
    </row>
    <row r="915" customFormat="false" ht="30.95" hidden="false" customHeight="true" outlineLevel="0" collapsed="false">
      <c r="A915" s="23" t="n">
        <v>49</v>
      </c>
      <c r="B915" s="28" t="s">
        <v>1189</v>
      </c>
      <c r="C915" s="21" t="s">
        <v>8</v>
      </c>
      <c r="D915" s="21" t="s">
        <v>2</v>
      </c>
      <c r="E915" s="6" t="s">
        <v>9</v>
      </c>
    </row>
    <row r="916" customFormat="false" ht="30.95" hidden="false" customHeight="true" outlineLevel="0" collapsed="false">
      <c r="A916" s="23"/>
      <c r="B916" s="28"/>
      <c r="C916" s="9" t="s">
        <v>1190</v>
      </c>
      <c r="D916" s="19" t="n">
        <v>83219325</v>
      </c>
      <c r="E916" s="19" t="n">
        <v>83298568</v>
      </c>
    </row>
    <row r="917" customFormat="false" ht="30.95" hidden="false" customHeight="true" outlineLevel="0" collapsed="false">
      <c r="A917" s="23"/>
      <c r="B917" s="28"/>
      <c r="C917" s="21" t="s">
        <v>226</v>
      </c>
      <c r="D917" s="21" t="s">
        <v>2</v>
      </c>
      <c r="E917" s="21" t="s">
        <v>9</v>
      </c>
    </row>
    <row r="918" customFormat="false" ht="30.95" hidden="false" customHeight="true" outlineLevel="0" collapsed="false">
      <c r="A918" s="23"/>
      <c r="B918" s="28"/>
      <c r="C918" s="13" t="s">
        <v>1191</v>
      </c>
      <c r="D918" s="19" t="n">
        <v>83082295</v>
      </c>
      <c r="E918" s="19" t="n">
        <v>83211343</v>
      </c>
    </row>
    <row r="919" customFormat="false" ht="30.95" hidden="false" customHeight="true" outlineLevel="0" collapsed="false">
      <c r="A919" s="23"/>
      <c r="B919" s="28"/>
      <c r="C919" s="9" t="s">
        <v>1192</v>
      </c>
      <c r="D919" s="19" t="n">
        <v>83890517</v>
      </c>
      <c r="E919" s="19" t="n">
        <v>83890622</v>
      </c>
    </row>
    <row r="920" customFormat="false" ht="30.95" hidden="false" customHeight="true" outlineLevel="0" collapsed="false">
      <c r="A920" s="23"/>
      <c r="B920" s="28"/>
      <c r="C920" s="9" t="s">
        <v>1190</v>
      </c>
      <c r="D920" s="19" t="n">
        <v>83218670</v>
      </c>
      <c r="E920" s="19" t="n">
        <v>83213660</v>
      </c>
    </row>
    <row r="921" customFormat="false" ht="30.95" hidden="false" customHeight="true" outlineLevel="0" collapsed="false">
      <c r="A921" s="23"/>
      <c r="B921" s="28"/>
      <c r="C921" s="9" t="s">
        <v>1193</v>
      </c>
      <c r="D921" s="19" t="n">
        <v>83892079</v>
      </c>
      <c r="E921" s="19" t="n">
        <v>83225775</v>
      </c>
    </row>
    <row r="922" customFormat="false" ht="30.95" hidden="false" customHeight="true" outlineLevel="0" collapsed="false">
      <c r="A922" s="23"/>
      <c r="B922" s="28"/>
      <c r="C922" s="9" t="s">
        <v>1194</v>
      </c>
      <c r="D922" s="19" t="n">
        <v>83219277</v>
      </c>
      <c r="E922" s="19" t="n">
        <v>83219733</v>
      </c>
    </row>
    <row r="923" customFormat="false" ht="30.95" hidden="false" customHeight="true" outlineLevel="0" collapsed="false">
      <c r="A923" s="23"/>
      <c r="B923" s="28"/>
      <c r="C923" s="9" t="s">
        <v>1195</v>
      </c>
      <c r="D923" s="19" t="n">
        <v>83891390</v>
      </c>
      <c r="E923" s="19" t="n">
        <v>83251395</v>
      </c>
    </row>
    <row r="924" customFormat="false" ht="30.95" hidden="false" customHeight="true" outlineLevel="0" collapsed="false">
      <c r="A924" s="23"/>
      <c r="B924" s="28"/>
      <c r="C924" s="9" t="s">
        <v>1196</v>
      </c>
      <c r="D924" s="19" t="n">
        <v>83899946</v>
      </c>
      <c r="E924" s="19" t="n">
        <v>83891060</v>
      </c>
    </row>
    <row r="925" customFormat="false" ht="30.95" hidden="false" customHeight="true" outlineLevel="0" collapsed="false">
      <c r="A925" s="23"/>
      <c r="B925" s="28"/>
      <c r="C925" s="9" t="s">
        <v>1197</v>
      </c>
      <c r="D925" s="19" t="n">
        <v>83218906</v>
      </c>
      <c r="E925" s="19" t="n">
        <v>83892636</v>
      </c>
    </row>
    <row r="926" customFormat="false" ht="30.95" hidden="false" customHeight="true" outlineLevel="0" collapsed="false">
      <c r="A926" s="23"/>
      <c r="B926" s="28"/>
      <c r="C926" s="9" t="s">
        <v>1198</v>
      </c>
      <c r="D926" s="19" t="n">
        <v>83085616</v>
      </c>
      <c r="E926" s="19" t="n">
        <v>83263362</v>
      </c>
    </row>
    <row r="927" customFormat="false" ht="30.95" hidden="false" customHeight="true" outlineLevel="0" collapsed="false">
      <c r="A927" s="23"/>
      <c r="B927" s="28"/>
      <c r="C927" s="9" t="s">
        <v>1199</v>
      </c>
      <c r="D927" s="19" t="n">
        <v>83250585</v>
      </c>
      <c r="E927" s="19" t="n">
        <v>83898487</v>
      </c>
    </row>
    <row r="928" customFormat="false" ht="30.95" hidden="false" customHeight="true" outlineLevel="0" collapsed="false">
      <c r="A928" s="23"/>
      <c r="B928" s="28"/>
      <c r="C928" s="9" t="s">
        <v>1200</v>
      </c>
      <c r="D928" s="19" t="n">
        <v>83081029</v>
      </c>
      <c r="E928" s="19" t="n">
        <v>83891505</v>
      </c>
    </row>
    <row r="929" customFormat="false" ht="30.95" hidden="false" customHeight="true" outlineLevel="0" collapsed="false">
      <c r="A929" s="23"/>
      <c r="B929" s="28"/>
      <c r="C929" s="22" t="s">
        <v>1201</v>
      </c>
      <c r="D929" s="19" t="n">
        <v>83252878</v>
      </c>
      <c r="E929" s="19" t="n">
        <v>83240190</v>
      </c>
    </row>
    <row r="930" customFormat="false" ht="30.95" hidden="false" customHeight="true" outlineLevel="0" collapsed="false">
      <c r="A930" s="23"/>
      <c r="B930" s="28"/>
      <c r="C930" s="9" t="s">
        <v>1202</v>
      </c>
      <c r="D930" s="19" t="n">
        <v>83256225</v>
      </c>
      <c r="E930" s="19" t="n">
        <v>83258783</v>
      </c>
    </row>
    <row r="931" customFormat="false" ht="30.95" hidden="false" customHeight="true" outlineLevel="0" collapsed="false">
      <c r="A931" s="23"/>
      <c r="B931" s="28"/>
      <c r="C931" s="9" t="s">
        <v>1203</v>
      </c>
      <c r="D931" s="19" t="n">
        <v>83227829</v>
      </c>
      <c r="E931" s="19" t="n">
        <v>83211942</v>
      </c>
    </row>
    <row r="932" customFormat="false" ht="30.95" hidden="false" customHeight="true" outlineLevel="0" collapsed="false">
      <c r="A932" s="23"/>
      <c r="B932" s="28"/>
      <c r="C932" s="9" t="s">
        <v>1204</v>
      </c>
      <c r="D932" s="19" t="n">
        <v>83381700</v>
      </c>
      <c r="E932" s="19" t="n">
        <v>83373660</v>
      </c>
    </row>
    <row r="933" customFormat="false" ht="30.95" hidden="false" customHeight="true" outlineLevel="0" collapsed="false">
      <c r="A933" s="23"/>
      <c r="B933" s="28"/>
      <c r="C933" s="9" t="s">
        <v>1205</v>
      </c>
      <c r="D933" s="19" t="n">
        <v>83386216</v>
      </c>
      <c r="E933" s="19" t="n">
        <v>83386225</v>
      </c>
    </row>
    <row r="934" customFormat="false" ht="30.95" hidden="false" customHeight="true" outlineLevel="0" collapsed="false">
      <c r="A934" s="23"/>
      <c r="B934" s="28"/>
      <c r="C934" s="9" t="s">
        <v>1206</v>
      </c>
      <c r="D934" s="19" t="n">
        <v>83377376</v>
      </c>
      <c r="E934" s="19" t="n">
        <v>83219006</v>
      </c>
    </row>
    <row r="935" customFormat="false" ht="30.95" hidden="false" customHeight="true" outlineLevel="0" collapsed="false">
      <c r="A935" s="23"/>
      <c r="B935" s="28"/>
      <c r="C935" s="9" t="s">
        <v>1207</v>
      </c>
      <c r="D935" s="19" t="n">
        <v>83216303</v>
      </c>
      <c r="E935" s="19" t="n">
        <v>83216303</v>
      </c>
    </row>
    <row r="936" customFormat="false" ht="30.95" hidden="false" customHeight="true" outlineLevel="0" collapsed="false">
      <c r="A936" s="23"/>
      <c r="B936" s="28"/>
      <c r="C936" s="9" t="s">
        <v>1208</v>
      </c>
      <c r="D936" s="19" t="n">
        <v>83899214</v>
      </c>
      <c r="E936" s="19" t="n">
        <v>83896227</v>
      </c>
    </row>
    <row r="937" customFormat="false" ht="30.95" hidden="false" customHeight="true" outlineLevel="0" collapsed="false">
      <c r="A937" s="23"/>
      <c r="B937" s="28"/>
      <c r="C937" s="22" t="s">
        <v>1209</v>
      </c>
      <c r="D937" s="19" t="n">
        <v>85567706</v>
      </c>
      <c r="E937" s="19" t="n">
        <v>85567919</v>
      </c>
    </row>
    <row r="938" customFormat="false" ht="30.95" hidden="false" customHeight="true" outlineLevel="0" collapsed="false">
      <c r="A938" s="23"/>
      <c r="B938" s="28"/>
      <c r="C938" s="9" t="s">
        <v>1210</v>
      </c>
      <c r="D938" s="19" t="n">
        <v>83897717</v>
      </c>
      <c r="E938" s="19" t="n">
        <v>83897717</v>
      </c>
    </row>
    <row r="939" customFormat="false" ht="30.95" hidden="false" customHeight="true" outlineLevel="0" collapsed="false">
      <c r="A939" s="23"/>
      <c r="B939" s="28"/>
      <c r="C939" s="9" t="s">
        <v>1211</v>
      </c>
      <c r="D939" s="19" t="n">
        <v>83231783</v>
      </c>
      <c r="E939" s="19" t="n">
        <v>83231782</v>
      </c>
    </row>
    <row r="940" customFormat="false" ht="30.95" hidden="false" customHeight="true" outlineLevel="0" collapsed="false">
      <c r="A940" s="23"/>
      <c r="B940" s="28"/>
      <c r="C940" s="9" t="s">
        <v>1212</v>
      </c>
      <c r="D940" s="19" t="n">
        <v>83212625</v>
      </c>
      <c r="E940" s="19" t="n">
        <v>83242603</v>
      </c>
    </row>
    <row r="941" customFormat="false" ht="30.95" hidden="false" customHeight="true" outlineLevel="0" collapsed="false">
      <c r="A941" s="23"/>
      <c r="B941" s="28"/>
      <c r="C941" s="9" t="s">
        <v>1213</v>
      </c>
      <c r="D941" s="19" t="n">
        <v>85330557</v>
      </c>
      <c r="E941" s="19" t="n">
        <v>85330502</v>
      </c>
    </row>
    <row r="942" customFormat="false" ht="30.95" hidden="false" customHeight="true" outlineLevel="0" collapsed="false">
      <c r="A942" s="23"/>
      <c r="B942" s="28"/>
      <c r="C942" s="9" t="s">
        <v>1214</v>
      </c>
      <c r="D942" s="19" t="n">
        <v>83892116</v>
      </c>
      <c r="E942" s="19" t="n">
        <v>83399010</v>
      </c>
    </row>
    <row r="943" customFormat="false" ht="30.95" hidden="false" customHeight="true" outlineLevel="0" collapsed="false">
      <c r="A943" s="23"/>
      <c r="B943" s="28"/>
      <c r="C943" s="9" t="s">
        <v>1215</v>
      </c>
      <c r="D943" s="19" t="n">
        <v>83940704</v>
      </c>
      <c r="E943" s="19" t="n">
        <v>83921454</v>
      </c>
    </row>
    <row r="944" customFormat="false" ht="30.95" hidden="false" customHeight="true" outlineLevel="0" collapsed="false">
      <c r="A944" s="23"/>
      <c r="B944" s="28"/>
      <c r="C944" s="9" t="s">
        <v>1216</v>
      </c>
      <c r="D944" s="19" t="n">
        <v>83090506</v>
      </c>
      <c r="E944" s="19" t="n">
        <v>83091312</v>
      </c>
    </row>
    <row r="945" customFormat="false" ht="30.95" hidden="false" customHeight="true" outlineLevel="0" collapsed="false">
      <c r="A945" s="23"/>
      <c r="B945" s="28"/>
      <c r="C945" s="9" t="s">
        <v>1217</v>
      </c>
      <c r="D945" s="19" t="n">
        <v>83067582</v>
      </c>
      <c r="E945" s="19" t="n">
        <v>83067592</v>
      </c>
    </row>
    <row r="946" customFormat="false" ht="30.95" hidden="false" customHeight="true" outlineLevel="0" collapsed="false">
      <c r="A946" s="23"/>
      <c r="B946" s="28"/>
      <c r="C946" s="9" t="s">
        <v>1218</v>
      </c>
      <c r="D946" s="19" t="n">
        <v>83235791</v>
      </c>
      <c r="E946" s="19" t="n">
        <v>83234057</v>
      </c>
    </row>
    <row r="947" customFormat="false" ht="30.95" hidden="false" customHeight="true" outlineLevel="0" collapsed="false">
      <c r="A947" s="23"/>
      <c r="B947" s="28"/>
      <c r="C947" s="9" t="s">
        <v>1219</v>
      </c>
      <c r="D947" s="19" t="n">
        <v>83061287</v>
      </c>
      <c r="E947" s="19" t="n">
        <v>83061039</v>
      </c>
    </row>
    <row r="948" customFormat="false" ht="30.95" hidden="false" customHeight="true" outlineLevel="0" collapsed="false">
      <c r="A948" s="23"/>
      <c r="B948" s="28"/>
      <c r="C948" s="9" t="s">
        <v>1220</v>
      </c>
      <c r="D948" s="19" t="n">
        <v>83066471</v>
      </c>
      <c r="E948" s="19" t="n">
        <v>83064961</v>
      </c>
    </row>
    <row r="949" customFormat="false" ht="30.95" hidden="false" customHeight="true" outlineLevel="0" collapsed="false">
      <c r="A949" s="10" t="n">
        <v>50</v>
      </c>
      <c r="B949" s="11" t="s">
        <v>1221</v>
      </c>
      <c r="C949" s="21" t="s">
        <v>8</v>
      </c>
      <c r="D949" s="21" t="s">
        <v>2</v>
      </c>
      <c r="E949" s="6" t="s">
        <v>9</v>
      </c>
    </row>
    <row r="950" customFormat="false" ht="30.95" hidden="false" customHeight="true" outlineLevel="0" collapsed="false">
      <c r="A950" s="10"/>
      <c r="B950" s="11"/>
      <c r="C950" s="9" t="s">
        <v>1222</v>
      </c>
      <c r="D950" s="8" t="s">
        <v>1223</v>
      </c>
      <c r="E950" s="8" t="s">
        <v>1223</v>
      </c>
    </row>
    <row r="951" customFormat="false" ht="30.95" hidden="false" customHeight="true" outlineLevel="0" collapsed="false">
      <c r="A951" s="10"/>
      <c r="B951" s="11"/>
      <c r="C951" s="21" t="s">
        <v>226</v>
      </c>
      <c r="D951" s="21" t="s">
        <v>2</v>
      </c>
      <c r="E951" s="21" t="s">
        <v>9</v>
      </c>
    </row>
    <row r="952" customFormat="false" ht="30.95" hidden="false" customHeight="true" outlineLevel="0" collapsed="false">
      <c r="A952" s="10"/>
      <c r="B952" s="11"/>
      <c r="C952" s="9" t="s">
        <v>1224</v>
      </c>
      <c r="D952" s="8" t="s">
        <v>1225</v>
      </c>
      <c r="E952" s="8" t="s">
        <v>1226</v>
      </c>
    </row>
    <row r="953" customFormat="false" ht="30.95" hidden="false" customHeight="true" outlineLevel="0" collapsed="false">
      <c r="A953" s="10"/>
      <c r="B953" s="11"/>
      <c r="C953" s="9" t="s">
        <v>13</v>
      </c>
      <c r="D953" s="9" t="s">
        <v>2</v>
      </c>
      <c r="E953" s="9" t="s">
        <v>9</v>
      </c>
    </row>
    <row r="954" customFormat="false" ht="30.95" hidden="false" customHeight="true" outlineLevel="0" collapsed="false">
      <c r="A954" s="10"/>
      <c r="B954" s="11"/>
      <c r="C954" s="9" t="s">
        <v>1227</v>
      </c>
      <c r="D954" s="8" t="s">
        <v>1225</v>
      </c>
      <c r="E954" s="8" t="s">
        <v>1226</v>
      </c>
    </row>
    <row r="955" customFormat="false" ht="30.95" hidden="false" customHeight="true" outlineLevel="0" collapsed="false">
      <c r="A955" s="10"/>
      <c r="B955" s="11"/>
      <c r="C955" s="9" t="s">
        <v>1228</v>
      </c>
      <c r="D955" s="8" t="s">
        <v>1225</v>
      </c>
      <c r="E955" s="8" t="s">
        <v>1226</v>
      </c>
    </row>
    <row r="956" customFormat="false" ht="30.95" hidden="false" customHeight="true" outlineLevel="0" collapsed="false">
      <c r="A956" s="10"/>
      <c r="B956" s="11"/>
      <c r="C956" s="21" t="s">
        <v>226</v>
      </c>
      <c r="D956" s="21" t="s">
        <v>2</v>
      </c>
      <c r="E956" s="21" t="s">
        <v>9</v>
      </c>
    </row>
    <row r="957" customFormat="false" ht="30.95" hidden="false" customHeight="true" outlineLevel="0" collapsed="false">
      <c r="A957" s="10"/>
      <c r="B957" s="11"/>
      <c r="C957" s="9" t="s">
        <v>1229</v>
      </c>
      <c r="D957" s="8" t="s">
        <v>1230</v>
      </c>
      <c r="E957" s="8" t="s">
        <v>1231</v>
      </c>
    </row>
    <row r="958" customFormat="false" ht="30.95" hidden="false" customHeight="true" outlineLevel="0" collapsed="false">
      <c r="A958" s="10"/>
      <c r="B958" s="11"/>
      <c r="C958" s="9" t="s">
        <v>13</v>
      </c>
      <c r="D958" s="9" t="s">
        <v>2</v>
      </c>
      <c r="E958" s="9" t="s">
        <v>9</v>
      </c>
    </row>
    <row r="959" customFormat="false" ht="30.95" hidden="false" customHeight="true" outlineLevel="0" collapsed="false">
      <c r="A959" s="10"/>
      <c r="B959" s="11"/>
      <c r="C959" s="9" t="s">
        <v>1232</v>
      </c>
      <c r="D959" s="8" t="s">
        <v>1233</v>
      </c>
      <c r="E959" s="8" t="s">
        <v>1231</v>
      </c>
    </row>
    <row r="960" customFormat="false" ht="30.95" hidden="false" customHeight="true" outlineLevel="0" collapsed="false">
      <c r="A960" s="10"/>
      <c r="B960" s="11"/>
      <c r="C960" s="9" t="s">
        <v>1234</v>
      </c>
      <c r="D960" s="8" t="s">
        <v>1235</v>
      </c>
      <c r="E960" s="8" t="s">
        <v>1231</v>
      </c>
    </row>
    <row r="961" customFormat="false" ht="30.95" hidden="false" customHeight="true" outlineLevel="0" collapsed="false">
      <c r="A961" s="10"/>
      <c r="B961" s="11"/>
      <c r="C961" s="21" t="s">
        <v>226</v>
      </c>
      <c r="D961" s="21" t="s">
        <v>2</v>
      </c>
      <c r="E961" s="21" t="s">
        <v>9</v>
      </c>
    </row>
    <row r="962" customFormat="false" ht="30.95" hidden="false" customHeight="true" outlineLevel="0" collapsed="false">
      <c r="A962" s="10"/>
      <c r="B962" s="11"/>
      <c r="C962" s="9" t="s">
        <v>1236</v>
      </c>
      <c r="D962" s="8" t="s">
        <v>1237</v>
      </c>
      <c r="E962" s="8" t="s">
        <v>1238</v>
      </c>
    </row>
    <row r="963" customFormat="false" ht="30.95" hidden="false" customHeight="true" outlineLevel="0" collapsed="false">
      <c r="A963" s="10"/>
      <c r="B963" s="11"/>
      <c r="C963" s="9" t="s">
        <v>13</v>
      </c>
      <c r="D963" s="9" t="s">
        <v>2</v>
      </c>
      <c r="E963" s="9" t="s">
        <v>9</v>
      </c>
    </row>
    <row r="964" customFormat="false" ht="30.95" hidden="false" customHeight="true" outlineLevel="0" collapsed="false">
      <c r="A964" s="10"/>
      <c r="B964" s="11"/>
      <c r="C964" s="9" t="s">
        <v>1239</v>
      </c>
      <c r="D964" s="8" t="s">
        <v>1240</v>
      </c>
      <c r="E964" s="8" t="s">
        <v>1238</v>
      </c>
    </row>
    <row r="965" customFormat="false" ht="30.95" hidden="false" customHeight="true" outlineLevel="0" collapsed="false">
      <c r="A965" s="10"/>
      <c r="B965" s="11"/>
      <c r="C965" s="9" t="s">
        <v>1241</v>
      </c>
      <c r="D965" s="8" t="n">
        <v>15527908905</v>
      </c>
      <c r="E965" s="8" t="s">
        <v>1238</v>
      </c>
    </row>
    <row r="966" customFormat="false" ht="30.95" hidden="false" customHeight="true" outlineLevel="0" collapsed="false">
      <c r="A966" s="10"/>
      <c r="B966" s="11"/>
      <c r="C966" s="21" t="s">
        <v>226</v>
      </c>
      <c r="D966" s="21" t="s">
        <v>2</v>
      </c>
      <c r="E966" s="21" t="s">
        <v>9</v>
      </c>
    </row>
    <row r="967" customFormat="false" ht="30.95" hidden="false" customHeight="true" outlineLevel="0" collapsed="false">
      <c r="A967" s="10"/>
      <c r="B967" s="11"/>
      <c r="C967" s="9" t="s">
        <v>1242</v>
      </c>
      <c r="D967" s="19" t="n">
        <v>84856550</v>
      </c>
      <c r="E967" s="19" t="n">
        <v>84759565</v>
      </c>
    </row>
    <row r="968" customFormat="false" ht="30.95" hidden="false" customHeight="true" outlineLevel="0" collapsed="false">
      <c r="A968" s="10"/>
      <c r="B968" s="11"/>
      <c r="C968" s="9" t="s">
        <v>13</v>
      </c>
      <c r="D968" s="9" t="s">
        <v>2</v>
      </c>
      <c r="E968" s="9" t="s">
        <v>9</v>
      </c>
    </row>
    <row r="969" customFormat="false" ht="30.95" hidden="false" customHeight="true" outlineLevel="0" collapsed="false">
      <c r="A969" s="10"/>
      <c r="B969" s="11"/>
      <c r="C969" s="9" t="s">
        <v>1243</v>
      </c>
      <c r="D969" s="19" t="n">
        <v>84850098</v>
      </c>
      <c r="E969" s="19" t="n">
        <v>84759565</v>
      </c>
    </row>
    <row r="970" customFormat="false" ht="30.95" hidden="false" customHeight="true" outlineLevel="0" collapsed="false">
      <c r="A970" s="10"/>
      <c r="B970" s="11"/>
      <c r="C970" s="9" t="s">
        <v>1244</v>
      </c>
      <c r="D970" s="19" t="n">
        <v>84851576</v>
      </c>
      <c r="E970" s="19" t="n">
        <v>84759565</v>
      </c>
    </row>
    <row r="971" customFormat="false" ht="30.95" hidden="false" customHeight="true" outlineLevel="0" collapsed="false">
      <c r="A971" s="10"/>
      <c r="B971" s="11"/>
      <c r="C971" s="21" t="s">
        <v>226</v>
      </c>
      <c r="D971" s="21" t="s">
        <v>2</v>
      </c>
      <c r="E971" s="21" t="s">
        <v>9</v>
      </c>
    </row>
    <row r="972" customFormat="false" ht="30.95" hidden="false" customHeight="true" outlineLevel="0" collapsed="false">
      <c r="A972" s="10"/>
      <c r="B972" s="11"/>
      <c r="C972" s="9" t="s">
        <v>1245</v>
      </c>
      <c r="D972" s="8" t="s">
        <v>1246</v>
      </c>
      <c r="E972" s="8" t="n">
        <v>15623915925</v>
      </c>
    </row>
    <row r="973" customFormat="false" ht="30.95" hidden="false" customHeight="true" outlineLevel="0" collapsed="false">
      <c r="A973" s="10"/>
      <c r="B973" s="11"/>
      <c r="C973" s="9" t="s">
        <v>13</v>
      </c>
      <c r="D973" s="9" t="s">
        <v>2</v>
      </c>
      <c r="E973" s="9" t="s">
        <v>9</v>
      </c>
    </row>
    <row r="974" customFormat="false" ht="30.95" hidden="false" customHeight="true" outlineLevel="0" collapsed="false">
      <c r="A974" s="10"/>
      <c r="B974" s="11"/>
      <c r="C974" s="9" t="s">
        <v>1247</v>
      </c>
      <c r="D974" s="8" t="s">
        <v>1246</v>
      </c>
      <c r="E974" s="8" t="n">
        <v>15623915925</v>
      </c>
    </row>
    <row r="975" customFormat="false" ht="30.95" hidden="false" customHeight="true" outlineLevel="0" collapsed="false">
      <c r="A975" s="10"/>
      <c r="B975" s="11"/>
      <c r="C975" s="21" t="s">
        <v>226</v>
      </c>
      <c r="D975" s="21" t="s">
        <v>2</v>
      </c>
      <c r="E975" s="21" t="s">
        <v>9</v>
      </c>
    </row>
    <row r="976" customFormat="false" ht="30.95" hidden="false" customHeight="true" outlineLevel="0" collapsed="false">
      <c r="A976" s="10"/>
      <c r="B976" s="11"/>
      <c r="C976" s="9" t="s">
        <v>1248</v>
      </c>
      <c r="D976" s="8" t="s">
        <v>1249</v>
      </c>
      <c r="E976" s="8" t="s">
        <v>1250</v>
      </c>
    </row>
    <row r="977" customFormat="false" ht="30.95" hidden="false" customHeight="true" outlineLevel="0" collapsed="false">
      <c r="A977" s="10"/>
      <c r="B977" s="11"/>
      <c r="C977" s="9" t="s">
        <v>13</v>
      </c>
      <c r="D977" s="9" t="s">
        <v>2</v>
      </c>
      <c r="E977" s="9" t="s">
        <v>9</v>
      </c>
    </row>
    <row r="978" customFormat="false" ht="30.95" hidden="false" customHeight="true" outlineLevel="0" collapsed="false">
      <c r="A978" s="10"/>
      <c r="B978" s="11"/>
      <c r="C978" s="9" t="s">
        <v>1251</v>
      </c>
      <c r="D978" s="8" t="s">
        <v>1249</v>
      </c>
      <c r="E978" s="8" t="s">
        <v>1250</v>
      </c>
    </row>
    <row r="979" customFormat="false" ht="30.95" hidden="false" customHeight="true" outlineLevel="0" collapsed="false">
      <c r="A979" s="10"/>
      <c r="B979" s="11"/>
      <c r="C979" s="21" t="s">
        <v>226</v>
      </c>
      <c r="D979" s="21" t="s">
        <v>2</v>
      </c>
      <c r="E979" s="21" t="s">
        <v>9</v>
      </c>
    </row>
    <row r="980" customFormat="false" ht="30.95" hidden="false" customHeight="true" outlineLevel="0" collapsed="false">
      <c r="A980" s="10"/>
      <c r="B980" s="11"/>
      <c r="C980" s="9" t="s">
        <v>1252</v>
      </c>
      <c r="D980" s="8" t="s">
        <v>1253</v>
      </c>
      <c r="E980" s="8" t="s">
        <v>1254</v>
      </c>
    </row>
    <row r="981" customFormat="false" ht="30.95" hidden="false" customHeight="true" outlineLevel="0" collapsed="false">
      <c r="A981" s="10"/>
      <c r="B981" s="11"/>
      <c r="C981" s="9" t="s">
        <v>13</v>
      </c>
      <c r="D981" s="9" t="s">
        <v>2</v>
      </c>
      <c r="E981" s="9" t="s">
        <v>9</v>
      </c>
    </row>
    <row r="982" customFormat="false" ht="30.95" hidden="false" customHeight="true" outlineLevel="0" collapsed="false">
      <c r="A982" s="10"/>
      <c r="B982" s="11"/>
      <c r="C982" s="9" t="s">
        <v>1255</v>
      </c>
      <c r="D982" s="8" t="s">
        <v>1253</v>
      </c>
      <c r="E982" s="8" t="s">
        <v>1254</v>
      </c>
    </row>
    <row r="983" customFormat="false" ht="30.95" hidden="false" customHeight="true" outlineLevel="0" collapsed="false">
      <c r="A983" s="10"/>
      <c r="B983" s="11"/>
      <c r="C983" s="9" t="s">
        <v>1256</v>
      </c>
      <c r="D983" s="8" t="s">
        <v>1253</v>
      </c>
      <c r="E983" s="8" t="s">
        <v>1254</v>
      </c>
    </row>
    <row r="984" customFormat="false" ht="30.95" hidden="false" customHeight="true" outlineLevel="0" collapsed="false">
      <c r="A984" s="10"/>
      <c r="B984" s="11"/>
      <c r="C984" s="9" t="s">
        <v>1257</v>
      </c>
      <c r="D984" s="8" t="s">
        <v>1253</v>
      </c>
      <c r="E984" s="8" t="s">
        <v>1254</v>
      </c>
    </row>
    <row r="985" customFormat="false" ht="30.95" hidden="false" customHeight="true" outlineLevel="0" collapsed="false">
      <c r="A985" s="10"/>
      <c r="B985" s="11"/>
      <c r="C985" s="21" t="s">
        <v>226</v>
      </c>
      <c r="D985" s="21" t="s">
        <v>2</v>
      </c>
      <c r="E985" s="21" t="s">
        <v>9</v>
      </c>
    </row>
    <row r="986" customFormat="false" ht="30.95" hidden="false" customHeight="true" outlineLevel="0" collapsed="false">
      <c r="A986" s="10"/>
      <c r="B986" s="11"/>
      <c r="C986" s="9" t="s">
        <v>1258</v>
      </c>
      <c r="D986" s="8" t="s">
        <v>1259</v>
      </c>
      <c r="E986" s="8" t="s">
        <v>1260</v>
      </c>
    </row>
    <row r="987" customFormat="false" ht="30.95" hidden="false" customHeight="true" outlineLevel="0" collapsed="false">
      <c r="A987" s="10"/>
      <c r="B987" s="11"/>
      <c r="C987" s="9" t="s">
        <v>13</v>
      </c>
      <c r="D987" s="9" t="s">
        <v>2</v>
      </c>
      <c r="E987" s="9" t="s">
        <v>9</v>
      </c>
    </row>
    <row r="988" customFormat="false" ht="30.95" hidden="false" customHeight="true" outlineLevel="0" collapsed="false">
      <c r="A988" s="10"/>
      <c r="B988" s="11"/>
      <c r="C988" s="9" t="s">
        <v>1261</v>
      </c>
      <c r="D988" s="8" t="n">
        <v>18507166609</v>
      </c>
      <c r="E988" s="8" t="s">
        <v>1262</v>
      </c>
    </row>
    <row r="989" customFormat="false" ht="30.95" hidden="false" customHeight="true" outlineLevel="0" collapsed="false">
      <c r="A989" s="10"/>
      <c r="B989" s="11"/>
      <c r="C989" s="9" t="s">
        <v>1263</v>
      </c>
      <c r="D989" s="8" t="n">
        <v>13647226665</v>
      </c>
      <c r="E989" s="8" t="n">
        <v>13886128979</v>
      </c>
    </row>
    <row r="990" customFormat="false" ht="30.95" hidden="false" customHeight="true" outlineLevel="0" collapsed="false">
      <c r="A990" s="10"/>
      <c r="B990" s="11"/>
      <c r="C990" s="9" t="s">
        <v>1264</v>
      </c>
      <c r="D990" s="8" t="s">
        <v>1265</v>
      </c>
      <c r="E990" s="8" t="s">
        <v>1265</v>
      </c>
    </row>
    <row r="991" customFormat="false" ht="30.95" hidden="false" customHeight="true" outlineLevel="0" collapsed="false">
      <c r="A991" s="10"/>
      <c r="B991" s="11"/>
      <c r="C991" s="9" t="s">
        <v>1266</v>
      </c>
      <c r="D991" s="8" t="s">
        <v>1267</v>
      </c>
      <c r="E991" s="8" t="s">
        <v>1267</v>
      </c>
    </row>
    <row r="992" customFormat="false" ht="30.95" hidden="false" customHeight="true" outlineLevel="0" collapsed="false">
      <c r="A992" s="10"/>
      <c r="B992" s="11"/>
      <c r="C992" s="9" t="s">
        <v>1268</v>
      </c>
      <c r="D992" s="8" t="s">
        <v>1269</v>
      </c>
      <c r="E992" s="8" t="s">
        <v>1269</v>
      </c>
    </row>
    <row r="993" customFormat="false" ht="30.95" hidden="false" customHeight="true" outlineLevel="0" collapsed="false">
      <c r="A993" s="10"/>
      <c r="B993" s="11"/>
      <c r="C993" s="9" t="s">
        <v>1270</v>
      </c>
      <c r="D993" s="8" t="s">
        <v>1271</v>
      </c>
      <c r="E993" s="8" t="s">
        <v>1271</v>
      </c>
    </row>
    <row r="994" customFormat="false" ht="30.95" hidden="false" customHeight="true" outlineLevel="0" collapsed="false">
      <c r="A994" s="23" t="n">
        <v>51</v>
      </c>
      <c r="B994" s="28" t="s">
        <v>1272</v>
      </c>
      <c r="C994" s="21" t="s">
        <v>8</v>
      </c>
      <c r="D994" s="21" t="s">
        <v>2</v>
      </c>
      <c r="E994" s="6" t="s">
        <v>9</v>
      </c>
    </row>
    <row r="995" customFormat="false" ht="30.95" hidden="false" customHeight="true" outlineLevel="0" collapsed="false">
      <c r="A995" s="23"/>
      <c r="B995" s="28"/>
      <c r="C995" s="9" t="s">
        <v>1273</v>
      </c>
      <c r="D995" s="8" t="s">
        <v>1274</v>
      </c>
      <c r="E995" s="8" t="s">
        <v>1275</v>
      </c>
    </row>
    <row r="996" customFormat="false" ht="30.95" hidden="false" customHeight="true" outlineLevel="0" collapsed="false">
      <c r="A996" s="23"/>
      <c r="B996" s="28"/>
      <c r="C996" s="21" t="s">
        <v>226</v>
      </c>
      <c r="D996" s="21" t="s">
        <v>2</v>
      </c>
      <c r="E996" s="21" t="s">
        <v>9</v>
      </c>
    </row>
    <row r="997" customFormat="false" ht="30.95" hidden="false" customHeight="true" outlineLevel="0" collapsed="false">
      <c r="A997" s="23"/>
      <c r="B997" s="28"/>
      <c r="C997" s="9" t="s">
        <v>1276</v>
      </c>
      <c r="D997" s="8" t="s">
        <v>1277</v>
      </c>
      <c r="E997" s="8" t="s">
        <v>1278</v>
      </c>
    </row>
    <row r="998" customFormat="false" ht="30.95" hidden="false" customHeight="true" outlineLevel="0" collapsed="false">
      <c r="A998" s="23"/>
      <c r="B998" s="28"/>
      <c r="C998" s="21" t="s">
        <v>226</v>
      </c>
      <c r="D998" s="21" t="s">
        <v>2</v>
      </c>
      <c r="E998" s="21" t="s">
        <v>9</v>
      </c>
    </row>
    <row r="999" customFormat="false" ht="30.95" hidden="false" customHeight="true" outlineLevel="0" collapsed="false">
      <c r="A999" s="23"/>
      <c r="B999" s="28"/>
      <c r="C999" s="9" t="s">
        <v>1279</v>
      </c>
      <c r="D999" s="8" t="s">
        <v>1280</v>
      </c>
      <c r="E999" s="8" t="s">
        <v>1281</v>
      </c>
    </row>
    <row r="1000" customFormat="false" ht="30.95" hidden="false" customHeight="true" outlineLevel="0" collapsed="false">
      <c r="A1000" s="23"/>
      <c r="B1000" s="28"/>
      <c r="C1000" s="21" t="s">
        <v>226</v>
      </c>
      <c r="D1000" s="21" t="s">
        <v>2</v>
      </c>
      <c r="E1000" s="21" t="s">
        <v>9</v>
      </c>
    </row>
    <row r="1001" customFormat="false" ht="30.95" hidden="false" customHeight="true" outlineLevel="0" collapsed="false">
      <c r="A1001" s="23"/>
      <c r="B1001" s="28"/>
      <c r="C1001" s="9" t="s">
        <v>1282</v>
      </c>
      <c r="D1001" s="8" t="s">
        <v>1283</v>
      </c>
      <c r="E1001" s="8" t="s">
        <v>1284</v>
      </c>
    </row>
    <row r="1002" customFormat="false" ht="30.95" hidden="false" customHeight="true" outlineLevel="0" collapsed="false">
      <c r="A1002" s="23"/>
      <c r="B1002" s="28"/>
      <c r="C1002" s="21" t="s">
        <v>226</v>
      </c>
      <c r="D1002" s="21" t="s">
        <v>2</v>
      </c>
      <c r="E1002" s="21" t="s">
        <v>9</v>
      </c>
    </row>
    <row r="1003" customFormat="false" ht="30.95" hidden="false" customHeight="true" outlineLevel="0" collapsed="false">
      <c r="A1003" s="23"/>
      <c r="B1003" s="28"/>
      <c r="C1003" s="9" t="s">
        <v>1285</v>
      </c>
      <c r="D1003" s="8" t="s">
        <v>1286</v>
      </c>
      <c r="E1003" s="8" t="s">
        <v>1287</v>
      </c>
    </row>
    <row r="1004" customFormat="false" ht="30.95" hidden="false" customHeight="true" outlineLevel="0" collapsed="false">
      <c r="A1004" s="23"/>
      <c r="B1004" s="28"/>
      <c r="C1004" s="21" t="s">
        <v>226</v>
      </c>
      <c r="D1004" s="21" t="s">
        <v>2</v>
      </c>
      <c r="E1004" s="6" t="s">
        <v>9</v>
      </c>
    </row>
    <row r="1005" customFormat="false" ht="30.95" hidden="false" customHeight="true" outlineLevel="0" collapsed="false">
      <c r="A1005" s="23"/>
      <c r="B1005" s="28"/>
      <c r="C1005" s="9" t="s">
        <v>1288</v>
      </c>
      <c r="D1005" s="8" t="s">
        <v>1289</v>
      </c>
      <c r="E1005" s="8" t="s">
        <v>1290</v>
      </c>
    </row>
    <row r="1006" customFormat="false" ht="30.95" hidden="false" customHeight="true" outlineLevel="0" collapsed="false">
      <c r="A1006" s="23"/>
      <c r="B1006" s="28"/>
      <c r="C1006" s="21" t="s">
        <v>226</v>
      </c>
      <c r="D1006" s="21" t="s">
        <v>2</v>
      </c>
      <c r="E1006" s="21" t="s">
        <v>9</v>
      </c>
    </row>
    <row r="1007" customFormat="false" ht="30.95" hidden="false" customHeight="true" outlineLevel="0" collapsed="false">
      <c r="A1007" s="23"/>
      <c r="B1007" s="28"/>
      <c r="C1007" s="9" t="s">
        <v>1291</v>
      </c>
      <c r="D1007" s="8" t="s">
        <v>1292</v>
      </c>
      <c r="E1007" s="8" t="s">
        <v>1293</v>
      </c>
    </row>
    <row r="1008" customFormat="false" ht="30.95" hidden="false" customHeight="true" outlineLevel="0" collapsed="false">
      <c r="A1008" s="23"/>
      <c r="B1008" s="28"/>
      <c r="C1008" s="21" t="s">
        <v>226</v>
      </c>
      <c r="D1008" s="21" t="s">
        <v>2</v>
      </c>
      <c r="E1008" s="21" t="s">
        <v>9</v>
      </c>
    </row>
    <row r="1009" customFormat="false" ht="30.95" hidden="false" customHeight="true" outlineLevel="0" collapsed="false">
      <c r="A1009" s="23"/>
      <c r="B1009" s="28"/>
      <c r="C1009" s="9" t="s">
        <v>1294</v>
      </c>
      <c r="D1009" s="8" t="s">
        <v>1295</v>
      </c>
      <c r="E1009" s="8" t="s">
        <v>1296</v>
      </c>
    </row>
    <row r="1010" customFormat="false" ht="30.95" hidden="false" customHeight="true" outlineLevel="0" collapsed="false">
      <c r="A1010" s="23"/>
      <c r="B1010" s="28"/>
      <c r="C1010" s="21" t="s">
        <v>226</v>
      </c>
      <c r="D1010" s="21" t="s">
        <v>2</v>
      </c>
      <c r="E1010" s="21" t="s">
        <v>9</v>
      </c>
    </row>
    <row r="1011" customFormat="false" ht="30.95" hidden="false" customHeight="true" outlineLevel="0" collapsed="false">
      <c r="A1011" s="23"/>
      <c r="B1011" s="28"/>
      <c r="C1011" s="9" t="s">
        <v>1273</v>
      </c>
      <c r="D1011" s="8" t="s">
        <v>1297</v>
      </c>
      <c r="E1011" s="8" t="s">
        <v>1298</v>
      </c>
    </row>
    <row r="1012" customFormat="false" ht="30.95" hidden="false" customHeight="true" outlineLevel="0" collapsed="false">
      <c r="A1012" s="23"/>
      <c r="B1012" s="28"/>
      <c r="C1012" s="9" t="s">
        <v>13</v>
      </c>
      <c r="D1012" s="9" t="s">
        <v>2</v>
      </c>
      <c r="E1012" s="9" t="s">
        <v>9</v>
      </c>
    </row>
    <row r="1013" customFormat="false" ht="30.95" hidden="false" customHeight="true" outlineLevel="0" collapsed="false">
      <c r="A1013" s="23"/>
      <c r="B1013" s="28"/>
      <c r="C1013" s="9" t="s">
        <v>1299</v>
      </c>
      <c r="D1013" s="8" t="s">
        <v>1297</v>
      </c>
      <c r="E1013" s="8" t="s">
        <v>1298</v>
      </c>
    </row>
    <row r="1014" customFormat="false" ht="30.95" hidden="false" customHeight="true" outlineLevel="0" collapsed="false">
      <c r="A1014" s="23"/>
      <c r="B1014" s="28"/>
      <c r="C1014" s="9" t="s">
        <v>13</v>
      </c>
      <c r="D1014" s="9" t="s">
        <v>2</v>
      </c>
      <c r="E1014" s="9" t="s">
        <v>9</v>
      </c>
    </row>
    <row r="1015" customFormat="false" ht="30.95" hidden="false" customHeight="true" outlineLevel="0" collapsed="false">
      <c r="A1015" s="23"/>
      <c r="B1015" s="28"/>
      <c r="C1015" s="9" t="s">
        <v>1300</v>
      </c>
      <c r="D1015" s="8" t="s">
        <v>1297</v>
      </c>
      <c r="E1015" s="8" t="s">
        <v>1298</v>
      </c>
    </row>
    <row r="1016" customFormat="false" ht="30.95" hidden="false" customHeight="true" outlineLevel="0" collapsed="false">
      <c r="A1016" s="23"/>
      <c r="B1016" s="28"/>
      <c r="C1016" s="9" t="s">
        <v>13</v>
      </c>
      <c r="D1016" s="9" t="s">
        <v>2</v>
      </c>
      <c r="E1016" s="9" t="s">
        <v>9</v>
      </c>
    </row>
    <row r="1017" customFormat="false" ht="30.95" hidden="false" customHeight="true" outlineLevel="0" collapsed="false">
      <c r="A1017" s="23"/>
      <c r="B1017" s="28"/>
      <c r="C1017" s="9" t="s">
        <v>1301</v>
      </c>
      <c r="D1017" s="8" t="s">
        <v>1297</v>
      </c>
      <c r="E1017" s="8" t="s">
        <v>1298</v>
      </c>
    </row>
    <row r="1018" customFormat="false" ht="30.95" hidden="false" customHeight="true" outlineLevel="0" collapsed="false">
      <c r="A1018" s="23"/>
      <c r="B1018" s="28"/>
      <c r="C1018" s="21" t="s">
        <v>226</v>
      </c>
      <c r="D1018" s="21" t="s">
        <v>2</v>
      </c>
      <c r="E1018" s="6" t="s">
        <v>9</v>
      </c>
    </row>
    <row r="1019" customFormat="false" ht="30.95" hidden="false" customHeight="true" outlineLevel="0" collapsed="false">
      <c r="A1019" s="23"/>
      <c r="B1019" s="28"/>
      <c r="C1019" s="9" t="s">
        <v>1302</v>
      </c>
      <c r="D1019" s="8" t="s">
        <v>1303</v>
      </c>
      <c r="E1019" s="8" t="s">
        <v>1304</v>
      </c>
    </row>
    <row r="1020" customFormat="false" ht="30.95" hidden="false" customHeight="true" outlineLevel="0" collapsed="false">
      <c r="A1020" s="23"/>
      <c r="B1020" s="28"/>
      <c r="C1020" s="21" t="s">
        <v>226</v>
      </c>
      <c r="D1020" s="21" t="s">
        <v>2</v>
      </c>
      <c r="E1020" s="21" t="s">
        <v>9</v>
      </c>
    </row>
    <row r="1021" customFormat="false" ht="30.95" hidden="false" customHeight="true" outlineLevel="0" collapsed="false">
      <c r="A1021" s="23"/>
      <c r="B1021" s="28"/>
      <c r="C1021" s="9" t="s">
        <v>1305</v>
      </c>
      <c r="D1021" s="8" t="s">
        <v>1306</v>
      </c>
      <c r="E1021" s="8" t="s">
        <v>1307</v>
      </c>
    </row>
    <row r="1022" customFormat="false" ht="30.95" hidden="false" customHeight="true" outlineLevel="0" collapsed="false">
      <c r="A1022" s="23"/>
      <c r="B1022" s="28"/>
      <c r="C1022" s="9" t="s">
        <v>13</v>
      </c>
      <c r="D1022" s="9" t="s">
        <v>2</v>
      </c>
      <c r="E1022" s="9" t="s">
        <v>9</v>
      </c>
    </row>
    <row r="1023" customFormat="false" ht="30.95" hidden="false" customHeight="true" outlineLevel="0" collapsed="false">
      <c r="A1023" s="23"/>
      <c r="B1023" s="28"/>
      <c r="C1023" s="9" t="s">
        <v>1308</v>
      </c>
      <c r="D1023" s="8" t="s">
        <v>1309</v>
      </c>
      <c r="E1023" s="8" t="s">
        <v>1310</v>
      </c>
    </row>
    <row r="1024" customFormat="false" ht="30.95" hidden="false" customHeight="true" outlineLevel="0" collapsed="false">
      <c r="A1024" s="23"/>
      <c r="B1024" s="28"/>
      <c r="C1024" s="21" t="s">
        <v>226</v>
      </c>
      <c r="D1024" s="21" t="s">
        <v>2</v>
      </c>
      <c r="E1024" s="21" t="s">
        <v>9</v>
      </c>
    </row>
    <row r="1025" customFormat="false" ht="30.95" hidden="false" customHeight="true" outlineLevel="0" collapsed="false">
      <c r="A1025" s="23"/>
      <c r="B1025" s="28"/>
      <c r="C1025" s="9" t="s">
        <v>1311</v>
      </c>
      <c r="D1025" s="8" t="s">
        <v>1312</v>
      </c>
      <c r="E1025" s="8" t="s">
        <v>1313</v>
      </c>
    </row>
    <row r="1026" customFormat="false" ht="30.95" hidden="false" customHeight="true" outlineLevel="0" collapsed="false">
      <c r="A1026" s="23"/>
      <c r="B1026" s="28"/>
      <c r="C1026" s="21" t="s">
        <v>226</v>
      </c>
      <c r="D1026" s="21" t="s">
        <v>2</v>
      </c>
      <c r="E1026" s="21" t="s">
        <v>9</v>
      </c>
    </row>
    <row r="1027" customFormat="false" ht="30.95" hidden="false" customHeight="true" outlineLevel="0" collapsed="false">
      <c r="A1027" s="23"/>
      <c r="B1027" s="28"/>
      <c r="C1027" s="9" t="s">
        <v>1314</v>
      </c>
      <c r="D1027" s="8" t="s">
        <v>1315</v>
      </c>
      <c r="E1027" s="8" t="s">
        <v>1316</v>
      </c>
    </row>
    <row r="1028" customFormat="false" ht="30.95" hidden="false" customHeight="true" outlineLevel="0" collapsed="false">
      <c r="A1028" s="23"/>
      <c r="B1028" s="28"/>
      <c r="C1028" s="21" t="s">
        <v>226</v>
      </c>
      <c r="D1028" s="21" t="s">
        <v>2</v>
      </c>
      <c r="E1028" s="21" t="s">
        <v>9</v>
      </c>
    </row>
    <row r="1029" customFormat="false" ht="30.95" hidden="false" customHeight="true" outlineLevel="0" collapsed="false">
      <c r="A1029" s="23"/>
      <c r="B1029" s="28"/>
      <c r="C1029" s="9" t="s">
        <v>1317</v>
      </c>
      <c r="D1029" s="8" t="s">
        <v>1318</v>
      </c>
      <c r="E1029" s="8" t="s">
        <v>1319</v>
      </c>
    </row>
    <row r="1030" customFormat="false" ht="30.95" hidden="false" customHeight="true" outlineLevel="0" collapsed="false">
      <c r="A1030" s="23"/>
      <c r="B1030" s="28"/>
      <c r="C1030" s="21" t="s">
        <v>226</v>
      </c>
      <c r="D1030" s="21" t="s">
        <v>2</v>
      </c>
      <c r="E1030" s="21" t="s">
        <v>9</v>
      </c>
    </row>
    <row r="1031" customFormat="false" ht="30.95" hidden="false" customHeight="true" outlineLevel="0" collapsed="false">
      <c r="A1031" s="23"/>
      <c r="B1031" s="28"/>
      <c r="C1031" s="9" t="s">
        <v>1320</v>
      </c>
      <c r="D1031" s="8" t="s">
        <v>1321</v>
      </c>
      <c r="E1031" s="8" t="s">
        <v>1322</v>
      </c>
    </row>
    <row r="1032" customFormat="false" ht="30.95" hidden="false" customHeight="true" outlineLevel="0" collapsed="false">
      <c r="A1032" s="23"/>
      <c r="B1032" s="28"/>
      <c r="C1032" s="21" t="s">
        <v>226</v>
      </c>
      <c r="D1032" s="21" t="s">
        <v>2</v>
      </c>
      <c r="E1032" s="21" t="s">
        <v>9</v>
      </c>
    </row>
    <row r="1033" customFormat="false" ht="30.95" hidden="false" customHeight="true" outlineLevel="0" collapsed="false">
      <c r="A1033" s="23"/>
      <c r="B1033" s="28"/>
      <c r="C1033" s="9" t="s">
        <v>1323</v>
      </c>
      <c r="D1033" s="8" t="s">
        <v>1324</v>
      </c>
      <c r="E1033" s="8" t="s">
        <v>1325</v>
      </c>
    </row>
    <row r="1034" customFormat="false" ht="30.95" hidden="false" customHeight="true" outlineLevel="0" collapsed="false">
      <c r="A1034" s="23"/>
      <c r="B1034" s="28"/>
      <c r="C1034" s="9" t="s">
        <v>13</v>
      </c>
      <c r="D1034" s="9" t="s">
        <v>2</v>
      </c>
      <c r="E1034" s="9" t="s">
        <v>9</v>
      </c>
    </row>
    <row r="1035" customFormat="false" ht="30.95" hidden="false" customHeight="true" outlineLevel="0" collapsed="false">
      <c r="A1035" s="23"/>
      <c r="B1035" s="28"/>
      <c r="C1035" s="9" t="s">
        <v>1326</v>
      </c>
      <c r="D1035" s="8" t="s">
        <v>1327</v>
      </c>
      <c r="E1035" s="8" t="s">
        <v>1328</v>
      </c>
    </row>
    <row r="1036" customFormat="false" ht="30.95" hidden="false" customHeight="true" outlineLevel="0" collapsed="false">
      <c r="A1036" s="23"/>
      <c r="B1036" s="28"/>
      <c r="C1036" s="9" t="s">
        <v>1329</v>
      </c>
      <c r="D1036" s="8" t="s">
        <v>1330</v>
      </c>
      <c r="E1036" s="8" t="s">
        <v>1324</v>
      </c>
    </row>
    <row r="1037" customFormat="false" ht="30.95" hidden="false" customHeight="true" outlineLevel="0" collapsed="false">
      <c r="A1037" s="23"/>
      <c r="B1037" s="28"/>
      <c r="C1037" s="9" t="s">
        <v>1331</v>
      </c>
      <c r="D1037" s="8" t="s">
        <v>1332</v>
      </c>
      <c r="E1037" s="8" t="s">
        <v>1333</v>
      </c>
    </row>
    <row r="1038" customFormat="false" ht="30.95" hidden="false" customHeight="true" outlineLevel="0" collapsed="false">
      <c r="A1038" s="23"/>
      <c r="B1038" s="28"/>
      <c r="C1038" s="9" t="s">
        <v>1334</v>
      </c>
      <c r="D1038" s="8" t="s">
        <v>1335</v>
      </c>
      <c r="E1038" s="8" t="s">
        <v>1336</v>
      </c>
    </row>
    <row r="1039" customFormat="false" ht="30.95" hidden="false" customHeight="true" outlineLevel="0" collapsed="false">
      <c r="A1039" s="23"/>
      <c r="B1039" s="28"/>
      <c r="C1039" s="21" t="s">
        <v>226</v>
      </c>
      <c r="D1039" s="21" t="s">
        <v>2</v>
      </c>
      <c r="E1039" s="21" t="s">
        <v>9</v>
      </c>
    </row>
    <row r="1040" customFormat="false" ht="30.95" hidden="false" customHeight="true" outlineLevel="0" collapsed="false">
      <c r="A1040" s="23"/>
      <c r="B1040" s="28"/>
      <c r="C1040" s="9" t="s">
        <v>1337</v>
      </c>
      <c r="D1040" s="8" t="s">
        <v>1338</v>
      </c>
      <c r="E1040" s="8" t="s">
        <v>1339</v>
      </c>
    </row>
    <row r="1041" customFormat="false" ht="30.95" hidden="false" customHeight="true" outlineLevel="0" collapsed="false">
      <c r="A1041" s="23"/>
      <c r="B1041" s="28"/>
      <c r="C1041" s="21" t="s">
        <v>226</v>
      </c>
      <c r="D1041" s="21" t="s">
        <v>2</v>
      </c>
      <c r="E1041" s="21" t="s">
        <v>9</v>
      </c>
    </row>
    <row r="1042" customFormat="false" ht="30.95" hidden="false" customHeight="true" outlineLevel="0" collapsed="false">
      <c r="A1042" s="23"/>
      <c r="B1042" s="28"/>
      <c r="C1042" s="9" t="s">
        <v>1340</v>
      </c>
      <c r="D1042" s="8" t="s">
        <v>1341</v>
      </c>
      <c r="E1042" s="8" t="s">
        <v>1342</v>
      </c>
    </row>
    <row r="1043" customFormat="false" ht="30.95" hidden="false" customHeight="true" outlineLevel="0" collapsed="false">
      <c r="A1043" s="23"/>
      <c r="B1043" s="28"/>
      <c r="C1043" s="9" t="s">
        <v>13</v>
      </c>
      <c r="D1043" s="9" t="s">
        <v>2</v>
      </c>
      <c r="E1043" s="9" t="s">
        <v>9</v>
      </c>
    </row>
    <row r="1044" customFormat="false" ht="30.95" hidden="false" customHeight="true" outlineLevel="0" collapsed="false">
      <c r="A1044" s="23"/>
      <c r="B1044" s="28"/>
      <c r="C1044" s="9" t="s">
        <v>1343</v>
      </c>
      <c r="D1044" s="8" t="s">
        <v>1344</v>
      </c>
      <c r="E1044" s="8" t="s">
        <v>1342</v>
      </c>
    </row>
    <row r="1045" customFormat="false" ht="30.95" hidden="false" customHeight="true" outlineLevel="0" collapsed="false">
      <c r="A1045" s="23"/>
      <c r="B1045" s="28"/>
      <c r="C1045" s="21" t="s">
        <v>226</v>
      </c>
      <c r="D1045" s="21" t="s">
        <v>2</v>
      </c>
      <c r="E1045" s="21" t="s">
        <v>9</v>
      </c>
    </row>
    <row r="1046" customFormat="false" ht="30.95" hidden="false" customHeight="true" outlineLevel="0" collapsed="false">
      <c r="A1046" s="23"/>
      <c r="B1046" s="28"/>
      <c r="C1046" s="9" t="s">
        <v>1345</v>
      </c>
      <c r="D1046" s="8" t="s">
        <v>1346</v>
      </c>
      <c r="E1046" s="8" t="s">
        <v>1347</v>
      </c>
    </row>
    <row r="1047" customFormat="false" ht="30.95" hidden="false" customHeight="true" outlineLevel="0" collapsed="false">
      <c r="A1047" s="23"/>
      <c r="B1047" s="28"/>
      <c r="C1047" s="21" t="s">
        <v>226</v>
      </c>
      <c r="D1047" s="21" t="s">
        <v>2</v>
      </c>
      <c r="E1047" s="21" t="s">
        <v>9</v>
      </c>
    </row>
    <row r="1048" customFormat="false" ht="30.95" hidden="false" customHeight="true" outlineLevel="0" collapsed="false">
      <c r="A1048" s="23"/>
      <c r="B1048" s="28"/>
      <c r="C1048" s="9" t="s">
        <v>1348</v>
      </c>
      <c r="D1048" s="8" t="s">
        <v>1349</v>
      </c>
      <c r="E1048" s="8" t="s">
        <v>1350</v>
      </c>
    </row>
    <row r="1049" customFormat="false" ht="30.95" hidden="false" customHeight="true" outlineLevel="0" collapsed="false">
      <c r="A1049" s="23"/>
      <c r="B1049" s="28"/>
      <c r="C1049" s="21" t="s">
        <v>226</v>
      </c>
      <c r="D1049" s="21" t="s">
        <v>2</v>
      </c>
      <c r="E1049" s="21" t="s">
        <v>9</v>
      </c>
    </row>
    <row r="1050" customFormat="false" ht="30.95" hidden="false" customHeight="true" outlineLevel="0" collapsed="false">
      <c r="A1050" s="23"/>
      <c r="B1050" s="28"/>
      <c r="C1050" s="9" t="s">
        <v>1351</v>
      </c>
      <c r="D1050" s="8" t="s">
        <v>1352</v>
      </c>
      <c r="E1050" s="8" t="s">
        <v>1353</v>
      </c>
    </row>
    <row r="1051" customFormat="false" ht="30.95" hidden="false" customHeight="true" outlineLevel="0" collapsed="false">
      <c r="A1051" s="23"/>
      <c r="B1051" s="28"/>
      <c r="C1051" s="9" t="s">
        <v>13</v>
      </c>
      <c r="D1051" s="9" t="s">
        <v>2</v>
      </c>
      <c r="E1051" s="9" t="s">
        <v>9</v>
      </c>
    </row>
    <row r="1052" customFormat="false" ht="30.95" hidden="false" customHeight="true" outlineLevel="0" collapsed="false">
      <c r="A1052" s="23"/>
      <c r="B1052" s="28"/>
      <c r="C1052" s="9" t="s">
        <v>1354</v>
      </c>
      <c r="D1052" s="8" t="s">
        <v>1355</v>
      </c>
      <c r="E1052" s="8" t="s">
        <v>1356</v>
      </c>
    </row>
    <row r="1053" customFormat="false" ht="30.95" hidden="false" customHeight="true" outlineLevel="0" collapsed="false">
      <c r="A1053" s="23"/>
      <c r="B1053" s="28"/>
      <c r="C1053" s="21" t="s">
        <v>226</v>
      </c>
      <c r="D1053" s="21" t="s">
        <v>2</v>
      </c>
      <c r="E1053" s="6" t="s">
        <v>9</v>
      </c>
    </row>
    <row r="1054" customFormat="false" ht="30.95" hidden="false" customHeight="true" outlineLevel="0" collapsed="false">
      <c r="A1054" s="23"/>
      <c r="B1054" s="28"/>
      <c r="C1054" s="9" t="s">
        <v>1357</v>
      </c>
      <c r="D1054" s="8" t="s">
        <v>1358</v>
      </c>
      <c r="E1054" s="8" t="s">
        <v>1359</v>
      </c>
    </row>
    <row r="1055" customFormat="false" ht="30.95" hidden="false" customHeight="true" outlineLevel="0" collapsed="false">
      <c r="A1055" s="23"/>
      <c r="B1055" s="28"/>
      <c r="C1055" s="21" t="s">
        <v>226</v>
      </c>
      <c r="D1055" s="21" t="s">
        <v>2</v>
      </c>
      <c r="E1055" s="21" t="s">
        <v>9</v>
      </c>
    </row>
    <row r="1056" customFormat="false" ht="30.95" hidden="false" customHeight="true" outlineLevel="0" collapsed="false">
      <c r="A1056" s="23"/>
      <c r="B1056" s="28"/>
      <c r="C1056" s="9" t="s">
        <v>1360</v>
      </c>
      <c r="D1056" s="8" t="s">
        <v>1361</v>
      </c>
      <c r="E1056" s="8" t="s">
        <v>1362</v>
      </c>
    </row>
    <row r="1057" customFormat="false" ht="30.95" hidden="false" customHeight="true" outlineLevel="0" collapsed="false">
      <c r="A1057" s="23"/>
      <c r="B1057" s="28"/>
      <c r="C1057" s="9" t="s">
        <v>13</v>
      </c>
      <c r="D1057" s="9" t="s">
        <v>2</v>
      </c>
      <c r="E1057" s="9" t="s">
        <v>9</v>
      </c>
    </row>
    <row r="1058" customFormat="false" ht="30.95" hidden="false" customHeight="true" outlineLevel="0" collapsed="false">
      <c r="A1058" s="23"/>
      <c r="B1058" s="28"/>
      <c r="C1058" s="35" t="s">
        <v>1363</v>
      </c>
      <c r="D1058" s="8" t="s">
        <v>1364</v>
      </c>
      <c r="E1058" s="8" t="s">
        <v>1365</v>
      </c>
    </row>
    <row r="1059" customFormat="false" ht="30.95" hidden="false" customHeight="true" outlineLevel="0" collapsed="false">
      <c r="A1059" s="23"/>
      <c r="B1059" s="28"/>
      <c r="C1059" s="35" t="s">
        <v>1366</v>
      </c>
      <c r="D1059" s="8" t="s">
        <v>1361</v>
      </c>
      <c r="E1059" s="8" t="s">
        <v>1362</v>
      </c>
    </row>
    <row r="1060" customFormat="false" ht="30.95" hidden="false" customHeight="true" outlineLevel="0" collapsed="false">
      <c r="A1060" s="23"/>
      <c r="B1060" s="28"/>
      <c r="C1060" s="35" t="s">
        <v>1367</v>
      </c>
      <c r="D1060" s="8" t="s">
        <v>1361</v>
      </c>
      <c r="E1060" s="8" t="s">
        <v>1362</v>
      </c>
    </row>
    <row r="1061" customFormat="false" ht="30.95" hidden="false" customHeight="true" outlineLevel="0" collapsed="false">
      <c r="A1061" s="23"/>
      <c r="B1061" s="28"/>
      <c r="C1061" s="21" t="s">
        <v>226</v>
      </c>
      <c r="D1061" s="21" t="s">
        <v>2</v>
      </c>
      <c r="E1061" s="21" t="s">
        <v>9</v>
      </c>
    </row>
    <row r="1062" customFormat="false" ht="30.95" hidden="false" customHeight="true" outlineLevel="0" collapsed="false">
      <c r="A1062" s="23"/>
      <c r="B1062" s="28"/>
      <c r="C1062" s="9" t="s">
        <v>1368</v>
      </c>
      <c r="D1062" s="8" t="s">
        <v>1369</v>
      </c>
      <c r="E1062" s="8" t="s">
        <v>1370</v>
      </c>
    </row>
    <row r="1063" customFormat="false" ht="30.95" hidden="false" customHeight="true" outlineLevel="0" collapsed="false">
      <c r="A1063" s="23"/>
      <c r="B1063" s="28"/>
      <c r="C1063" s="21" t="s">
        <v>226</v>
      </c>
      <c r="D1063" s="21" t="s">
        <v>2</v>
      </c>
      <c r="E1063" s="21" t="s">
        <v>9</v>
      </c>
    </row>
    <row r="1064" customFormat="false" ht="30.95" hidden="false" customHeight="true" outlineLevel="0" collapsed="false">
      <c r="A1064" s="23"/>
      <c r="B1064" s="28"/>
      <c r="C1064" s="9" t="s">
        <v>1371</v>
      </c>
      <c r="D1064" s="8" t="s">
        <v>1372</v>
      </c>
      <c r="E1064" s="8" t="s">
        <v>1373</v>
      </c>
    </row>
    <row r="1065" customFormat="false" ht="30.95" hidden="false" customHeight="true" outlineLevel="0" collapsed="false">
      <c r="A1065" s="23"/>
      <c r="B1065" s="28"/>
      <c r="C1065" s="9" t="s">
        <v>13</v>
      </c>
      <c r="D1065" s="9" t="s">
        <v>2</v>
      </c>
      <c r="E1065" s="9" t="s">
        <v>9</v>
      </c>
    </row>
    <row r="1066" customFormat="false" ht="30.95" hidden="false" customHeight="true" outlineLevel="0" collapsed="false">
      <c r="A1066" s="23"/>
      <c r="B1066" s="28"/>
      <c r="C1066" s="9" t="s">
        <v>1374</v>
      </c>
      <c r="D1066" s="8" t="s">
        <v>1375</v>
      </c>
      <c r="E1066" s="8" t="s">
        <v>1373</v>
      </c>
    </row>
    <row r="1067" customFormat="false" ht="30.95" hidden="false" customHeight="true" outlineLevel="0" collapsed="false">
      <c r="A1067" s="23"/>
      <c r="B1067" s="28"/>
      <c r="C1067" s="21" t="s">
        <v>226</v>
      </c>
      <c r="D1067" s="21" t="s">
        <v>2</v>
      </c>
      <c r="E1067" s="21" t="s">
        <v>9</v>
      </c>
    </row>
    <row r="1068" customFormat="false" ht="30.95" hidden="false" customHeight="true" outlineLevel="0" collapsed="false">
      <c r="A1068" s="23"/>
      <c r="B1068" s="28"/>
      <c r="C1068" s="9" t="s">
        <v>1376</v>
      </c>
      <c r="D1068" s="8" t="s">
        <v>1377</v>
      </c>
      <c r="E1068" s="8" t="s">
        <v>1378</v>
      </c>
    </row>
    <row r="1069" customFormat="false" ht="30.95" hidden="false" customHeight="true" outlineLevel="0" collapsed="false">
      <c r="A1069" s="23"/>
      <c r="B1069" s="28"/>
      <c r="C1069" s="21" t="s">
        <v>226</v>
      </c>
      <c r="D1069" s="21" t="s">
        <v>2</v>
      </c>
      <c r="E1069" s="21" t="s">
        <v>9</v>
      </c>
    </row>
    <row r="1070" customFormat="false" ht="30.95" hidden="false" customHeight="true" outlineLevel="0" collapsed="false">
      <c r="A1070" s="23"/>
      <c r="B1070" s="28"/>
      <c r="C1070" s="9" t="s">
        <v>1379</v>
      </c>
      <c r="D1070" s="8" t="s">
        <v>1377</v>
      </c>
      <c r="E1070" s="8" t="s">
        <v>1378</v>
      </c>
    </row>
    <row r="1071" customFormat="false" ht="30.95" hidden="false" customHeight="true" outlineLevel="0" collapsed="false">
      <c r="A1071" s="23"/>
      <c r="B1071" s="28"/>
      <c r="C1071" s="21" t="s">
        <v>226</v>
      </c>
      <c r="D1071" s="21" t="s">
        <v>2</v>
      </c>
      <c r="E1071" s="21" t="s">
        <v>9</v>
      </c>
    </row>
    <row r="1072" customFormat="false" ht="30.95" hidden="false" customHeight="true" outlineLevel="0" collapsed="false">
      <c r="A1072" s="23"/>
      <c r="B1072" s="28"/>
      <c r="C1072" s="9" t="s">
        <v>1380</v>
      </c>
      <c r="D1072" s="8" t="s">
        <v>1381</v>
      </c>
      <c r="E1072" s="8" t="s">
        <v>1382</v>
      </c>
    </row>
    <row r="1073" customFormat="false" ht="30.95" hidden="false" customHeight="true" outlineLevel="0" collapsed="false">
      <c r="A1073" s="23"/>
      <c r="B1073" s="28"/>
      <c r="C1073" s="21" t="s">
        <v>226</v>
      </c>
      <c r="D1073" s="21" t="s">
        <v>2</v>
      </c>
      <c r="E1073" s="21" t="s">
        <v>9</v>
      </c>
    </row>
    <row r="1074" customFormat="false" ht="30.95" hidden="false" customHeight="true" outlineLevel="0" collapsed="false">
      <c r="A1074" s="23"/>
      <c r="B1074" s="28"/>
      <c r="C1074" s="9" t="s">
        <v>1383</v>
      </c>
      <c r="D1074" s="8" t="s">
        <v>1384</v>
      </c>
      <c r="E1074" s="8" t="s">
        <v>1385</v>
      </c>
    </row>
    <row r="1075" customFormat="false" ht="30.95" hidden="false" customHeight="true" outlineLevel="0" collapsed="false">
      <c r="A1075" s="23"/>
      <c r="B1075" s="28"/>
      <c r="C1075" s="21" t="s">
        <v>226</v>
      </c>
      <c r="D1075" s="21" t="s">
        <v>2</v>
      </c>
      <c r="E1075" s="21" t="s">
        <v>9</v>
      </c>
    </row>
    <row r="1076" customFormat="false" ht="30.95" hidden="false" customHeight="true" outlineLevel="0" collapsed="false">
      <c r="A1076" s="23"/>
      <c r="B1076" s="28"/>
      <c r="C1076" s="9" t="s">
        <v>1386</v>
      </c>
      <c r="D1076" s="8" t="s">
        <v>1387</v>
      </c>
      <c r="E1076" s="8" t="s">
        <v>1388</v>
      </c>
    </row>
    <row r="1077" customFormat="false" ht="30.95" hidden="false" customHeight="true" outlineLevel="0" collapsed="false">
      <c r="A1077" s="23"/>
      <c r="B1077" s="28"/>
      <c r="C1077" s="21" t="s">
        <v>226</v>
      </c>
      <c r="D1077" s="21" t="s">
        <v>2</v>
      </c>
      <c r="E1077" s="21" t="s">
        <v>9</v>
      </c>
    </row>
    <row r="1078" customFormat="false" ht="30.95" hidden="false" customHeight="true" outlineLevel="0" collapsed="false">
      <c r="A1078" s="23"/>
      <c r="B1078" s="28"/>
      <c r="C1078" s="9" t="s">
        <v>1389</v>
      </c>
      <c r="D1078" s="8" t="s">
        <v>1390</v>
      </c>
      <c r="E1078" s="8" t="s">
        <v>1391</v>
      </c>
    </row>
    <row r="1079" customFormat="false" ht="30.95" hidden="false" customHeight="true" outlineLevel="0" collapsed="false">
      <c r="A1079" s="23"/>
      <c r="B1079" s="28"/>
      <c r="C1079" s="21" t="s">
        <v>226</v>
      </c>
      <c r="D1079" s="21" t="s">
        <v>2</v>
      </c>
      <c r="E1079" s="21" t="s">
        <v>9</v>
      </c>
    </row>
    <row r="1080" customFormat="false" ht="30.95" hidden="false" customHeight="true" outlineLevel="0" collapsed="false">
      <c r="A1080" s="23"/>
      <c r="B1080" s="28"/>
      <c r="C1080" s="9" t="s">
        <v>1392</v>
      </c>
      <c r="D1080" s="8" t="s">
        <v>1393</v>
      </c>
      <c r="E1080" s="8" t="s">
        <v>1394</v>
      </c>
    </row>
    <row r="1081" customFormat="false" ht="30.95" hidden="false" customHeight="true" outlineLevel="0" collapsed="false">
      <c r="A1081" s="23"/>
      <c r="B1081" s="28"/>
      <c r="C1081" s="21" t="s">
        <v>226</v>
      </c>
      <c r="D1081" s="21" t="s">
        <v>2</v>
      </c>
      <c r="E1081" s="6" t="s">
        <v>9</v>
      </c>
    </row>
    <row r="1082" customFormat="false" ht="30.95" hidden="false" customHeight="true" outlineLevel="0" collapsed="false">
      <c r="A1082" s="23"/>
      <c r="B1082" s="28"/>
      <c r="C1082" s="9" t="s">
        <v>1395</v>
      </c>
      <c r="D1082" s="25" t="s">
        <v>1396</v>
      </c>
      <c r="E1082" s="25" t="s">
        <v>1397</v>
      </c>
    </row>
    <row r="1083" customFormat="false" ht="30.95" hidden="false" customHeight="true" outlineLevel="0" collapsed="false">
      <c r="A1083" s="23"/>
      <c r="B1083" s="28"/>
      <c r="C1083" s="21" t="s">
        <v>226</v>
      </c>
      <c r="D1083" s="21" t="s">
        <v>2</v>
      </c>
      <c r="E1083" s="21" t="s">
        <v>9</v>
      </c>
    </row>
    <row r="1084" customFormat="false" ht="30.95" hidden="false" customHeight="true" outlineLevel="0" collapsed="false">
      <c r="A1084" s="23"/>
      <c r="B1084" s="28"/>
      <c r="C1084" s="9" t="s">
        <v>1398</v>
      </c>
      <c r="D1084" s="8" t="s">
        <v>1399</v>
      </c>
      <c r="E1084" s="8" t="s">
        <v>1400</v>
      </c>
    </row>
    <row r="1085" customFormat="false" ht="30.95" hidden="false" customHeight="true" outlineLevel="0" collapsed="false">
      <c r="A1085" s="23"/>
      <c r="B1085" s="28"/>
      <c r="C1085" s="21" t="s">
        <v>226</v>
      </c>
      <c r="D1085" s="21" t="s">
        <v>2</v>
      </c>
      <c r="E1085" s="21" t="s">
        <v>9</v>
      </c>
    </row>
    <row r="1086" customFormat="false" ht="30.95" hidden="false" customHeight="true" outlineLevel="0" collapsed="false">
      <c r="A1086" s="23"/>
      <c r="B1086" s="28"/>
      <c r="C1086" s="9" t="s">
        <v>1401</v>
      </c>
      <c r="D1086" s="8" t="s">
        <v>1402</v>
      </c>
      <c r="E1086" s="8" t="s">
        <v>1403</v>
      </c>
    </row>
    <row r="1087" customFormat="false" ht="30.95" hidden="false" customHeight="true" outlineLevel="0" collapsed="false">
      <c r="A1087" s="23"/>
      <c r="B1087" s="28"/>
      <c r="C1087" s="21" t="s">
        <v>226</v>
      </c>
      <c r="D1087" s="21" t="s">
        <v>2</v>
      </c>
      <c r="E1087" s="21" t="s">
        <v>9</v>
      </c>
    </row>
    <row r="1088" customFormat="false" ht="30.95" hidden="false" customHeight="true" outlineLevel="0" collapsed="false">
      <c r="A1088" s="23"/>
      <c r="B1088" s="28"/>
      <c r="C1088" s="9" t="s">
        <v>1404</v>
      </c>
      <c r="D1088" s="8" t="s">
        <v>1405</v>
      </c>
      <c r="E1088" s="8" t="s">
        <v>1406</v>
      </c>
    </row>
    <row r="1089" customFormat="false" ht="30.95" hidden="false" customHeight="true" outlineLevel="0" collapsed="false">
      <c r="A1089" s="23"/>
      <c r="B1089" s="28"/>
      <c r="C1089" s="9" t="s">
        <v>13</v>
      </c>
      <c r="D1089" s="9" t="s">
        <v>2</v>
      </c>
      <c r="E1089" s="9" t="s">
        <v>9</v>
      </c>
    </row>
    <row r="1090" customFormat="false" ht="30.95" hidden="false" customHeight="true" outlineLevel="0" collapsed="false">
      <c r="A1090" s="23"/>
      <c r="B1090" s="28"/>
      <c r="C1090" s="9" t="s">
        <v>1407</v>
      </c>
      <c r="D1090" s="8" t="s">
        <v>1408</v>
      </c>
      <c r="E1090" s="8" t="s">
        <v>1409</v>
      </c>
    </row>
    <row r="1091" customFormat="false" ht="30.95" hidden="false" customHeight="true" outlineLevel="0" collapsed="false">
      <c r="A1091" s="23"/>
      <c r="B1091" s="28"/>
      <c r="C1091" s="21" t="s">
        <v>226</v>
      </c>
      <c r="D1091" s="21" t="s">
        <v>2</v>
      </c>
      <c r="E1091" s="21" t="s">
        <v>9</v>
      </c>
    </row>
    <row r="1092" customFormat="false" ht="30.95" hidden="false" customHeight="true" outlineLevel="0" collapsed="false">
      <c r="A1092" s="23"/>
      <c r="B1092" s="28"/>
      <c r="C1092" s="9" t="s">
        <v>1410</v>
      </c>
      <c r="D1092" s="8" t="s">
        <v>1411</v>
      </c>
      <c r="E1092" s="8" t="s">
        <v>1412</v>
      </c>
    </row>
    <row r="1093" customFormat="false" ht="30.95" hidden="false" customHeight="true" outlineLevel="0" collapsed="false">
      <c r="A1093" s="23" t="n">
        <v>52</v>
      </c>
      <c r="B1093" s="28" t="s">
        <v>1413</v>
      </c>
      <c r="C1093" s="21" t="s">
        <v>8</v>
      </c>
      <c r="D1093" s="21" t="s">
        <v>2</v>
      </c>
      <c r="E1093" s="6" t="s">
        <v>9</v>
      </c>
    </row>
    <row r="1094" customFormat="false" ht="30.95" hidden="false" customHeight="true" outlineLevel="0" collapsed="false">
      <c r="A1094" s="23"/>
      <c r="B1094" s="28"/>
      <c r="C1094" s="9" t="s">
        <v>1414</v>
      </c>
      <c r="D1094" s="8" t="s">
        <v>1415</v>
      </c>
      <c r="E1094" s="19" t="n">
        <v>87911283</v>
      </c>
    </row>
    <row r="1095" customFormat="false" ht="30.95" hidden="false" customHeight="true" outlineLevel="0" collapsed="false">
      <c r="A1095" s="23"/>
      <c r="B1095" s="28"/>
      <c r="C1095" s="21" t="s">
        <v>226</v>
      </c>
      <c r="D1095" s="21" t="s">
        <v>2</v>
      </c>
      <c r="E1095" s="21" t="s">
        <v>9</v>
      </c>
    </row>
    <row r="1096" customFormat="false" ht="30.95" hidden="false" customHeight="true" outlineLevel="0" collapsed="false">
      <c r="A1096" s="23"/>
      <c r="B1096" s="28"/>
      <c r="C1096" s="9" t="s">
        <v>1416</v>
      </c>
      <c r="D1096" s="8" t="s">
        <v>1417</v>
      </c>
      <c r="E1096" s="8" t="s">
        <v>1418</v>
      </c>
    </row>
    <row r="1097" customFormat="false" ht="30.95" hidden="false" customHeight="true" outlineLevel="0" collapsed="false">
      <c r="A1097" s="23"/>
      <c r="B1097" s="28"/>
      <c r="C1097" s="9" t="s">
        <v>13</v>
      </c>
      <c r="D1097" s="9" t="s">
        <v>2</v>
      </c>
      <c r="E1097" s="9" t="s">
        <v>9</v>
      </c>
    </row>
    <row r="1098" customFormat="false" ht="30.95" hidden="false" customHeight="true" outlineLevel="0" collapsed="false">
      <c r="A1098" s="23"/>
      <c r="B1098" s="28"/>
      <c r="C1098" s="9" t="s">
        <v>1419</v>
      </c>
      <c r="D1098" s="8" t="s">
        <v>1417</v>
      </c>
      <c r="E1098" s="8" t="s">
        <v>1418</v>
      </c>
    </row>
    <row r="1099" customFormat="false" ht="30.95" hidden="false" customHeight="true" outlineLevel="0" collapsed="false">
      <c r="A1099" s="23"/>
      <c r="B1099" s="28"/>
      <c r="C1099" s="21" t="s">
        <v>226</v>
      </c>
      <c r="D1099" s="21" t="s">
        <v>2</v>
      </c>
      <c r="E1099" s="21" t="s">
        <v>9</v>
      </c>
    </row>
    <row r="1100" customFormat="false" ht="30.95" hidden="false" customHeight="true" outlineLevel="0" collapsed="false">
      <c r="A1100" s="23"/>
      <c r="B1100" s="28"/>
      <c r="C1100" s="9" t="s">
        <v>1420</v>
      </c>
      <c r="D1100" s="8" t="s">
        <v>1421</v>
      </c>
      <c r="E1100" s="8" t="s">
        <v>1422</v>
      </c>
    </row>
    <row r="1101" customFormat="false" ht="30.95" hidden="false" customHeight="true" outlineLevel="0" collapsed="false">
      <c r="A1101" s="23"/>
      <c r="B1101" s="28"/>
      <c r="C1101" s="9" t="s">
        <v>13</v>
      </c>
      <c r="D1101" s="9" t="s">
        <v>2</v>
      </c>
      <c r="E1101" s="9" t="s">
        <v>9</v>
      </c>
    </row>
    <row r="1102" customFormat="false" ht="30.95" hidden="false" customHeight="true" outlineLevel="0" collapsed="false">
      <c r="A1102" s="23"/>
      <c r="B1102" s="28"/>
      <c r="C1102" s="9" t="s">
        <v>1423</v>
      </c>
      <c r="D1102" s="8" t="s">
        <v>1424</v>
      </c>
      <c r="E1102" s="8" t="s">
        <v>1422</v>
      </c>
    </row>
    <row r="1103" customFormat="false" ht="30.95" hidden="false" customHeight="true" outlineLevel="0" collapsed="false">
      <c r="A1103" s="23"/>
      <c r="B1103" s="28"/>
      <c r="C1103" s="9" t="s">
        <v>1425</v>
      </c>
      <c r="D1103" s="8" t="s">
        <v>1426</v>
      </c>
      <c r="E1103" s="8" t="s">
        <v>1422</v>
      </c>
    </row>
    <row r="1104" customFormat="false" ht="30.95" hidden="false" customHeight="true" outlineLevel="0" collapsed="false">
      <c r="A1104" s="23"/>
      <c r="B1104" s="28"/>
      <c r="C1104" s="9" t="s">
        <v>1427</v>
      </c>
      <c r="D1104" s="8" t="s">
        <v>1426</v>
      </c>
      <c r="E1104" s="8" t="s">
        <v>1422</v>
      </c>
    </row>
    <row r="1105" customFormat="false" ht="30.95" hidden="false" customHeight="true" outlineLevel="0" collapsed="false">
      <c r="A1105" s="23"/>
      <c r="B1105" s="28"/>
      <c r="C1105" s="9" t="s">
        <v>1428</v>
      </c>
      <c r="D1105" s="8" t="s">
        <v>1426</v>
      </c>
      <c r="E1105" s="8" t="s">
        <v>1422</v>
      </c>
    </row>
    <row r="1106" customFormat="false" ht="30.95" hidden="false" customHeight="true" outlineLevel="0" collapsed="false">
      <c r="A1106" s="23"/>
      <c r="B1106" s="28"/>
      <c r="C1106" s="21" t="s">
        <v>226</v>
      </c>
      <c r="D1106" s="21" t="s">
        <v>2</v>
      </c>
      <c r="E1106" s="21" t="s">
        <v>9</v>
      </c>
    </row>
    <row r="1107" customFormat="false" ht="30.95" hidden="false" customHeight="true" outlineLevel="0" collapsed="false">
      <c r="A1107" s="23"/>
      <c r="B1107" s="28"/>
      <c r="C1107" s="9" t="s">
        <v>1429</v>
      </c>
      <c r="D1107" s="8" t="s">
        <v>1430</v>
      </c>
      <c r="E1107" s="8" t="s">
        <v>1431</v>
      </c>
    </row>
    <row r="1108" customFormat="false" ht="30.95" hidden="false" customHeight="true" outlineLevel="0" collapsed="false">
      <c r="A1108" s="23"/>
      <c r="B1108" s="28"/>
      <c r="C1108" s="9" t="s">
        <v>13</v>
      </c>
      <c r="D1108" s="9" t="s">
        <v>2</v>
      </c>
      <c r="E1108" s="9" t="s">
        <v>9</v>
      </c>
    </row>
    <row r="1109" customFormat="false" ht="30.95" hidden="false" customHeight="true" outlineLevel="0" collapsed="false">
      <c r="A1109" s="23"/>
      <c r="B1109" s="28"/>
      <c r="C1109" s="9" t="s">
        <v>1432</v>
      </c>
      <c r="D1109" s="8" t="s">
        <v>1430</v>
      </c>
      <c r="E1109" s="8" t="s">
        <v>1431</v>
      </c>
    </row>
    <row r="1110" customFormat="false" ht="30.95" hidden="false" customHeight="true" outlineLevel="0" collapsed="false">
      <c r="A1110" s="23"/>
      <c r="B1110" s="28"/>
      <c r="C1110" s="9" t="s">
        <v>1433</v>
      </c>
      <c r="D1110" s="8" t="s">
        <v>1430</v>
      </c>
      <c r="E1110" s="8" t="s">
        <v>1431</v>
      </c>
    </row>
    <row r="1111" customFormat="false" ht="30.95" hidden="false" customHeight="true" outlineLevel="0" collapsed="false">
      <c r="A1111" s="23"/>
      <c r="B1111" s="28"/>
      <c r="C1111" s="9" t="s">
        <v>1434</v>
      </c>
      <c r="D1111" s="8" t="s">
        <v>1430</v>
      </c>
      <c r="E1111" s="8" t="s">
        <v>1431</v>
      </c>
    </row>
    <row r="1112" customFormat="false" ht="30.95" hidden="false" customHeight="true" outlineLevel="0" collapsed="false">
      <c r="A1112" s="23"/>
      <c r="B1112" s="28"/>
      <c r="C1112" s="9" t="s">
        <v>1435</v>
      </c>
      <c r="D1112" s="8" t="s">
        <v>1430</v>
      </c>
      <c r="E1112" s="8" t="s">
        <v>1431</v>
      </c>
    </row>
    <row r="1113" customFormat="false" ht="30.95" hidden="false" customHeight="true" outlineLevel="0" collapsed="false">
      <c r="A1113" s="23"/>
      <c r="B1113" s="28"/>
      <c r="C1113" s="9" t="s">
        <v>1436</v>
      </c>
      <c r="D1113" s="8" t="s">
        <v>1430</v>
      </c>
      <c r="E1113" s="8" t="s">
        <v>1431</v>
      </c>
    </row>
    <row r="1114" customFormat="false" ht="30.95" hidden="false" customHeight="true" outlineLevel="0" collapsed="false">
      <c r="A1114" s="23"/>
      <c r="B1114" s="28"/>
      <c r="C1114" s="9" t="s">
        <v>1437</v>
      </c>
      <c r="D1114" s="8" t="s">
        <v>1430</v>
      </c>
      <c r="E1114" s="8" t="s">
        <v>1431</v>
      </c>
    </row>
    <row r="1115" customFormat="false" ht="30.95" hidden="false" customHeight="true" outlineLevel="0" collapsed="false">
      <c r="A1115" s="23"/>
      <c r="B1115" s="28"/>
      <c r="C1115" s="9" t="s">
        <v>1438</v>
      </c>
      <c r="D1115" s="8" t="s">
        <v>1430</v>
      </c>
      <c r="E1115" s="8" t="s">
        <v>1431</v>
      </c>
    </row>
    <row r="1116" customFormat="false" ht="30.95" hidden="false" customHeight="true" outlineLevel="0" collapsed="false">
      <c r="A1116" s="23"/>
      <c r="B1116" s="28"/>
      <c r="C1116" s="9" t="s">
        <v>1439</v>
      </c>
      <c r="D1116" s="8" t="s">
        <v>1430</v>
      </c>
      <c r="E1116" s="8" t="s">
        <v>1431</v>
      </c>
    </row>
    <row r="1117" customFormat="false" ht="30.95" hidden="false" customHeight="true" outlineLevel="0" collapsed="false">
      <c r="A1117" s="23"/>
      <c r="B1117" s="28"/>
      <c r="C1117" s="9" t="s">
        <v>1440</v>
      </c>
      <c r="D1117" s="8" t="s">
        <v>1430</v>
      </c>
      <c r="E1117" s="8" t="s">
        <v>1431</v>
      </c>
    </row>
    <row r="1118" customFormat="false" ht="30.95" hidden="false" customHeight="true" outlineLevel="0" collapsed="false">
      <c r="A1118" s="23"/>
      <c r="B1118" s="28"/>
      <c r="C1118" s="9" t="s">
        <v>1441</v>
      </c>
      <c r="D1118" s="8" t="s">
        <v>1430</v>
      </c>
      <c r="E1118" s="8" t="s">
        <v>1431</v>
      </c>
    </row>
    <row r="1119" customFormat="false" ht="30.95" hidden="false" customHeight="true" outlineLevel="0" collapsed="false">
      <c r="A1119" s="23"/>
      <c r="B1119" s="28"/>
      <c r="C1119" s="9" t="s">
        <v>1442</v>
      </c>
      <c r="D1119" s="8" t="s">
        <v>1430</v>
      </c>
      <c r="E1119" s="8" t="s">
        <v>1431</v>
      </c>
    </row>
    <row r="1120" customFormat="false" ht="30.95" hidden="false" customHeight="true" outlineLevel="0" collapsed="false">
      <c r="A1120" s="23"/>
      <c r="B1120" s="28"/>
      <c r="C1120" s="9" t="s">
        <v>1443</v>
      </c>
      <c r="D1120" s="8" t="s">
        <v>1430</v>
      </c>
      <c r="E1120" s="8" t="s">
        <v>1431</v>
      </c>
    </row>
    <row r="1121" customFormat="false" ht="30.95" hidden="false" customHeight="true" outlineLevel="0" collapsed="false">
      <c r="A1121" s="23"/>
      <c r="B1121" s="28"/>
      <c r="C1121" s="9" t="s">
        <v>1444</v>
      </c>
      <c r="D1121" s="8" t="s">
        <v>1430</v>
      </c>
      <c r="E1121" s="8" t="s">
        <v>1431</v>
      </c>
    </row>
    <row r="1122" customFormat="false" ht="30.95" hidden="false" customHeight="true" outlineLevel="0" collapsed="false">
      <c r="A1122" s="23"/>
      <c r="B1122" s="28"/>
      <c r="C1122" s="9" t="s">
        <v>1445</v>
      </c>
      <c r="D1122" s="8" t="s">
        <v>1430</v>
      </c>
      <c r="E1122" s="8" t="s">
        <v>1431</v>
      </c>
    </row>
    <row r="1123" customFormat="false" ht="30.95" hidden="false" customHeight="true" outlineLevel="0" collapsed="false">
      <c r="A1123" s="23"/>
      <c r="B1123" s="28"/>
      <c r="C1123" s="9" t="s">
        <v>1446</v>
      </c>
      <c r="D1123" s="8" t="s">
        <v>1430</v>
      </c>
      <c r="E1123" s="8" t="s">
        <v>1431</v>
      </c>
    </row>
    <row r="1124" customFormat="false" ht="30.95" hidden="false" customHeight="true" outlineLevel="0" collapsed="false">
      <c r="A1124" s="23"/>
      <c r="B1124" s="28"/>
      <c r="C1124" s="9" t="s">
        <v>1447</v>
      </c>
      <c r="D1124" s="8" t="s">
        <v>1430</v>
      </c>
      <c r="E1124" s="8" t="s">
        <v>1431</v>
      </c>
    </row>
    <row r="1125" customFormat="false" ht="30.95" hidden="false" customHeight="true" outlineLevel="0" collapsed="false">
      <c r="A1125" s="23"/>
      <c r="B1125" s="28"/>
      <c r="C1125" s="9" t="s">
        <v>1448</v>
      </c>
      <c r="D1125" s="8" t="s">
        <v>1430</v>
      </c>
      <c r="E1125" s="8" t="s">
        <v>1431</v>
      </c>
    </row>
    <row r="1126" customFormat="false" ht="30.95" hidden="false" customHeight="true" outlineLevel="0" collapsed="false">
      <c r="A1126" s="23"/>
      <c r="B1126" s="28"/>
      <c r="C1126" s="9" t="s">
        <v>1449</v>
      </c>
      <c r="D1126" s="8" t="s">
        <v>1430</v>
      </c>
      <c r="E1126" s="8" t="s">
        <v>1431</v>
      </c>
    </row>
    <row r="1127" customFormat="false" ht="30.95" hidden="false" customHeight="true" outlineLevel="0" collapsed="false">
      <c r="A1127" s="23"/>
      <c r="B1127" s="28"/>
      <c r="C1127" s="9" t="s">
        <v>1450</v>
      </c>
      <c r="D1127" s="8" t="s">
        <v>1430</v>
      </c>
      <c r="E1127" s="8" t="s">
        <v>1431</v>
      </c>
    </row>
    <row r="1128" customFormat="false" ht="30.95" hidden="false" customHeight="true" outlineLevel="0" collapsed="false">
      <c r="A1128" s="23"/>
      <c r="B1128" s="28"/>
      <c r="C1128" s="9" t="s">
        <v>1451</v>
      </c>
      <c r="D1128" s="8" t="s">
        <v>1430</v>
      </c>
      <c r="E1128" s="8" t="s">
        <v>1431</v>
      </c>
    </row>
    <row r="1129" customFormat="false" ht="30.95" hidden="false" customHeight="true" outlineLevel="0" collapsed="false">
      <c r="A1129" s="23"/>
      <c r="B1129" s="28"/>
      <c r="C1129" s="9" t="s">
        <v>1452</v>
      </c>
      <c r="D1129" s="8" t="s">
        <v>1430</v>
      </c>
      <c r="E1129" s="8" t="s">
        <v>1431</v>
      </c>
    </row>
    <row r="1130" customFormat="false" ht="30.95" hidden="false" customHeight="true" outlineLevel="0" collapsed="false">
      <c r="A1130" s="23"/>
      <c r="B1130" s="28"/>
      <c r="C1130" s="9" t="s">
        <v>1453</v>
      </c>
      <c r="D1130" s="8" t="s">
        <v>1430</v>
      </c>
      <c r="E1130" s="8" t="s">
        <v>1431</v>
      </c>
    </row>
    <row r="1131" customFormat="false" ht="30.95" hidden="false" customHeight="true" outlineLevel="0" collapsed="false">
      <c r="A1131" s="23"/>
      <c r="B1131" s="28"/>
      <c r="C1131" s="9" t="s">
        <v>1454</v>
      </c>
      <c r="D1131" s="8" t="s">
        <v>1430</v>
      </c>
      <c r="E1131" s="8" t="s">
        <v>1431</v>
      </c>
    </row>
    <row r="1132" customFormat="false" ht="30.95" hidden="false" customHeight="true" outlineLevel="0" collapsed="false">
      <c r="A1132" s="23"/>
      <c r="B1132" s="28"/>
      <c r="C1132" s="9" t="s">
        <v>1455</v>
      </c>
      <c r="D1132" s="8" t="s">
        <v>1430</v>
      </c>
      <c r="E1132" s="8" t="s">
        <v>1431</v>
      </c>
    </row>
    <row r="1133" customFormat="false" ht="30.95" hidden="false" customHeight="true" outlineLevel="0" collapsed="false">
      <c r="A1133" s="23"/>
      <c r="B1133" s="28"/>
      <c r="C1133" s="9" t="s">
        <v>1456</v>
      </c>
      <c r="D1133" s="8" t="s">
        <v>1430</v>
      </c>
      <c r="E1133" s="8" t="s">
        <v>1431</v>
      </c>
    </row>
    <row r="1134" customFormat="false" ht="30.95" hidden="false" customHeight="true" outlineLevel="0" collapsed="false">
      <c r="A1134" s="23"/>
      <c r="B1134" s="28"/>
      <c r="C1134" s="9" t="s">
        <v>1457</v>
      </c>
      <c r="D1134" s="8" t="s">
        <v>1430</v>
      </c>
      <c r="E1134" s="8" t="s">
        <v>1431</v>
      </c>
    </row>
    <row r="1135" customFormat="false" ht="30.95" hidden="false" customHeight="true" outlineLevel="0" collapsed="false">
      <c r="A1135" s="23"/>
      <c r="B1135" s="28"/>
      <c r="C1135" s="9" t="s">
        <v>1458</v>
      </c>
      <c r="D1135" s="8" t="s">
        <v>1430</v>
      </c>
      <c r="E1135" s="8" t="s">
        <v>1431</v>
      </c>
    </row>
    <row r="1136" customFormat="false" ht="30.95" hidden="false" customHeight="true" outlineLevel="0" collapsed="false">
      <c r="A1136" s="23"/>
      <c r="B1136" s="28"/>
      <c r="C1136" s="9" t="s">
        <v>1459</v>
      </c>
      <c r="D1136" s="8" t="s">
        <v>1430</v>
      </c>
      <c r="E1136" s="8" t="s">
        <v>1431</v>
      </c>
    </row>
    <row r="1137" customFormat="false" ht="30.95" hidden="false" customHeight="true" outlineLevel="0" collapsed="false">
      <c r="A1137" s="23"/>
      <c r="B1137" s="28"/>
      <c r="C1137" s="9" t="s">
        <v>1460</v>
      </c>
      <c r="D1137" s="8" t="s">
        <v>1430</v>
      </c>
      <c r="E1137" s="8" t="s">
        <v>1431</v>
      </c>
    </row>
    <row r="1138" customFormat="false" ht="30.95" hidden="false" customHeight="true" outlineLevel="0" collapsed="false">
      <c r="A1138" s="23"/>
      <c r="B1138" s="28"/>
      <c r="C1138" s="9" t="s">
        <v>1461</v>
      </c>
      <c r="D1138" s="8" t="s">
        <v>1430</v>
      </c>
      <c r="E1138" s="8" t="s">
        <v>1431</v>
      </c>
    </row>
    <row r="1139" customFormat="false" ht="30.95" hidden="false" customHeight="true" outlineLevel="0" collapsed="false">
      <c r="A1139" s="23"/>
      <c r="B1139" s="28"/>
      <c r="C1139" s="9" t="s">
        <v>1462</v>
      </c>
      <c r="D1139" s="8" t="s">
        <v>1430</v>
      </c>
      <c r="E1139" s="8" t="s">
        <v>1431</v>
      </c>
    </row>
    <row r="1140" customFormat="false" ht="30.95" hidden="false" customHeight="true" outlineLevel="0" collapsed="false">
      <c r="A1140" s="23"/>
      <c r="B1140" s="28"/>
      <c r="C1140" s="9" t="s">
        <v>1463</v>
      </c>
      <c r="D1140" s="8" t="s">
        <v>1430</v>
      </c>
      <c r="E1140" s="8" t="s">
        <v>1431</v>
      </c>
    </row>
    <row r="1141" customFormat="false" ht="30.95" hidden="false" customHeight="true" outlineLevel="0" collapsed="false">
      <c r="A1141" s="23"/>
      <c r="B1141" s="28"/>
      <c r="C1141" s="9" t="s">
        <v>1464</v>
      </c>
      <c r="D1141" s="8" t="s">
        <v>1430</v>
      </c>
      <c r="E1141" s="8" t="s">
        <v>1431</v>
      </c>
    </row>
    <row r="1142" customFormat="false" ht="30.95" hidden="false" customHeight="true" outlineLevel="0" collapsed="false">
      <c r="A1142" s="23"/>
      <c r="B1142" s="28"/>
      <c r="C1142" s="9" t="s">
        <v>1465</v>
      </c>
      <c r="D1142" s="8" t="s">
        <v>1430</v>
      </c>
      <c r="E1142" s="8" t="s">
        <v>1431</v>
      </c>
    </row>
    <row r="1143" customFormat="false" ht="30.95" hidden="false" customHeight="true" outlineLevel="0" collapsed="false">
      <c r="A1143" s="23"/>
      <c r="B1143" s="28"/>
      <c r="C1143" s="9" t="s">
        <v>1466</v>
      </c>
      <c r="D1143" s="8" t="s">
        <v>1430</v>
      </c>
      <c r="E1143" s="8" t="s">
        <v>1431</v>
      </c>
    </row>
    <row r="1144" customFormat="false" ht="30.95" hidden="false" customHeight="true" outlineLevel="0" collapsed="false">
      <c r="A1144" s="23"/>
      <c r="B1144" s="28"/>
      <c r="C1144" s="9" t="s">
        <v>1467</v>
      </c>
      <c r="D1144" s="8" t="s">
        <v>1430</v>
      </c>
      <c r="E1144" s="8" t="s">
        <v>1431</v>
      </c>
    </row>
    <row r="1145" customFormat="false" ht="30.95" hidden="false" customHeight="true" outlineLevel="0" collapsed="false">
      <c r="A1145" s="23"/>
      <c r="B1145" s="28"/>
      <c r="C1145" s="9" t="s">
        <v>1468</v>
      </c>
      <c r="D1145" s="8" t="s">
        <v>1430</v>
      </c>
      <c r="E1145" s="8" t="s">
        <v>1431</v>
      </c>
    </row>
    <row r="1146" customFormat="false" ht="30.95" hidden="false" customHeight="true" outlineLevel="0" collapsed="false">
      <c r="A1146" s="23"/>
      <c r="B1146" s="28"/>
      <c r="C1146" s="9" t="s">
        <v>1469</v>
      </c>
      <c r="D1146" s="8" t="s">
        <v>1430</v>
      </c>
      <c r="E1146" s="8" t="s">
        <v>1431</v>
      </c>
    </row>
    <row r="1147" customFormat="false" ht="30.95" hidden="false" customHeight="true" outlineLevel="0" collapsed="false">
      <c r="A1147" s="23"/>
      <c r="B1147" s="28"/>
      <c r="C1147" s="9" t="s">
        <v>1470</v>
      </c>
      <c r="D1147" s="8" t="s">
        <v>1430</v>
      </c>
      <c r="E1147" s="8" t="s">
        <v>1431</v>
      </c>
    </row>
    <row r="1148" customFormat="false" ht="30.95" hidden="false" customHeight="true" outlineLevel="0" collapsed="false">
      <c r="A1148" s="23"/>
      <c r="B1148" s="28"/>
      <c r="C1148" s="21" t="s">
        <v>226</v>
      </c>
      <c r="D1148" s="21" t="s">
        <v>2</v>
      </c>
      <c r="E1148" s="21" t="s">
        <v>9</v>
      </c>
    </row>
    <row r="1149" customFormat="false" ht="30.95" hidden="false" customHeight="true" outlineLevel="0" collapsed="false">
      <c r="A1149" s="23"/>
      <c r="B1149" s="28"/>
      <c r="C1149" s="9" t="s">
        <v>1471</v>
      </c>
      <c r="D1149" s="8" t="s">
        <v>1472</v>
      </c>
      <c r="E1149" s="8" t="s">
        <v>1472</v>
      </c>
    </row>
    <row r="1150" customFormat="false" ht="30.95" hidden="false" customHeight="true" outlineLevel="0" collapsed="false">
      <c r="A1150" s="23"/>
      <c r="B1150" s="28"/>
      <c r="C1150" s="9" t="s">
        <v>13</v>
      </c>
      <c r="D1150" s="9" t="s">
        <v>2</v>
      </c>
      <c r="E1150" s="9" t="s">
        <v>9</v>
      </c>
    </row>
    <row r="1151" customFormat="false" ht="30.95" hidden="false" customHeight="true" outlineLevel="0" collapsed="false">
      <c r="A1151" s="23"/>
      <c r="B1151" s="28"/>
      <c r="C1151" s="9" t="s">
        <v>1473</v>
      </c>
      <c r="D1151" s="8" t="s">
        <v>1472</v>
      </c>
      <c r="E1151" s="8" t="s">
        <v>1472</v>
      </c>
    </row>
    <row r="1152" customFormat="false" ht="30.95" hidden="false" customHeight="true" outlineLevel="0" collapsed="false">
      <c r="A1152" s="23"/>
      <c r="B1152" s="28"/>
      <c r="C1152" s="21" t="s">
        <v>226</v>
      </c>
      <c r="D1152" s="21" t="s">
        <v>2</v>
      </c>
      <c r="E1152" s="21" t="s">
        <v>9</v>
      </c>
    </row>
    <row r="1153" customFormat="false" ht="30.95" hidden="false" customHeight="true" outlineLevel="0" collapsed="false">
      <c r="A1153" s="23"/>
      <c r="B1153" s="28"/>
      <c r="C1153" s="9" t="s">
        <v>1474</v>
      </c>
      <c r="D1153" s="19" t="n">
        <v>81568788</v>
      </c>
      <c r="E1153" s="19" t="n">
        <v>81568648</v>
      </c>
    </row>
    <row r="1154" customFormat="false" ht="30.95" hidden="false" customHeight="true" outlineLevel="0" collapsed="false">
      <c r="A1154" s="23"/>
      <c r="B1154" s="28"/>
      <c r="C1154" s="9" t="s">
        <v>13</v>
      </c>
      <c r="D1154" s="9" t="s">
        <v>2</v>
      </c>
      <c r="E1154" s="9" t="s">
        <v>9</v>
      </c>
    </row>
    <row r="1155" customFormat="false" ht="30.95" hidden="false" customHeight="true" outlineLevel="0" collapsed="false">
      <c r="A1155" s="23"/>
      <c r="B1155" s="28"/>
      <c r="C1155" s="9" t="s">
        <v>1475</v>
      </c>
      <c r="D1155" s="19" t="n">
        <v>81568788</v>
      </c>
      <c r="E1155" s="19" t="n">
        <v>81568648</v>
      </c>
    </row>
    <row r="1156" customFormat="false" ht="30.95" hidden="false" customHeight="true" outlineLevel="0" collapsed="false">
      <c r="A1156" s="23"/>
      <c r="B1156" s="28"/>
      <c r="C1156" s="21" t="s">
        <v>226</v>
      </c>
      <c r="D1156" s="21" t="s">
        <v>2</v>
      </c>
      <c r="E1156" s="21" t="s">
        <v>9</v>
      </c>
    </row>
    <row r="1157" customFormat="false" ht="30.95" hidden="false" customHeight="true" outlineLevel="0" collapsed="false">
      <c r="A1157" s="23"/>
      <c r="B1157" s="28"/>
      <c r="C1157" s="9" t="s">
        <v>1476</v>
      </c>
      <c r="D1157" s="19" t="n">
        <v>81568608</v>
      </c>
      <c r="E1157" s="19" t="n">
        <v>81568608</v>
      </c>
    </row>
    <row r="1158" customFormat="false" ht="30.95" hidden="false" customHeight="true" outlineLevel="0" collapsed="false">
      <c r="A1158" s="23"/>
      <c r="B1158" s="28"/>
      <c r="C1158" s="9" t="s">
        <v>13</v>
      </c>
      <c r="D1158" s="9" t="s">
        <v>2</v>
      </c>
      <c r="E1158" s="9" t="s">
        <v>9</v>
      </c>
    </row>
    <row r="1159" customFormat="false" ht="30.95" hidden="false" customHeight="true" outlineLevel="0" collapsed="false">
      <c r="A1159" s="23"/>
      <c r="B1159" s="28"/>
      <c r="C1159" s="9" t="s">
        <v>1477</v>
      </c>
      <c r="D1159" s="19" t="n">
        <v>81568608</v>
      </c>
      <c r="E1159" s="19" t="n">
        <v>81568608</v>
      </c>
    </row>
    <row r="1160" customFormat="false" ht="30.95" hidden="false" customHeight="true" outlineLevel="0" collapsed="false">
      <c r="A1160" s="23"/>
      <c r="B1160" s="28"/>
      <c r="C1160" s="21" t="s">
        <v>226</v>
      </c>
      <c r="D1160" s="21" t="s">
        <v>2</v>
      </c>
      <c r="E1160" s="21" t="s">
        <v>9</v>
      </c>
    </row>
    <row r="1161" customFormat="false" ht="30.95" hidden="false" customHeight="true" outlineLevel="0" collapsed="false">
      <c r="A1161" s="23"/>
      <c r="B1161" s="28"/>
      <c r="C1161" s="9" t="s">
        <v>1478</v>
      </c>
      <c r="D1161" s="19" t="n">
        <v>81826859</v>
      </c>
      <c r="E1161" s="19" t="n">
        <v>81826901</v>
      </c>
    </row>
    <row r="1162" customFormat="false" ht="30.95" hidden="false" customHeight="true" outlineLevel="0" collapsed="false">
      <c r="A1162" s="23"/>
      <c r="B1162" s="28"/>
      <c r="C1162" s="9" t="s">
        <v>13</v>
      </c>
      <c r="D1162" s="9" t="s">
        <v>2</v>
      </c>
      <c r="E1162" s="9" t="s">
        <v>9</v>
      </c>
    </row>
    <row r="1163" customFormat="false" ht="30.95" hidden="false" customHeight="true" outlineLevel="0" collapsed="false">
      <c r="A1163" s="23"/>
      <c r="B1163" s="28"/>
      <c r="C1163" s="9" t="s">
        <v>1478</v>
      </c>
      <c r="D1163" s="19" t="n">
        <v>81826859</v>
      </c>
      <c r="E1163" s="19" t="n">
        <v>81826901</v>
      </c>
    </row>
    <row r="1164" customFormat="false" ht="30.95" hidden="false" customHeight="true" outlineLevel="0" collapsed="false">
      <c r="A1164" s="23"/>
      <c r="B1164" s="28"/>
      <c r="C1164" s="21" t="s">
        <v>226</v>
      </c>
      <c r="D1164" s="21" t="s">
        <v>2</v>
      </c>
      <c r="E1164" s="21" t="s">
        <v>9</v>
      </c>
    </row>
    <row r="1165" customFormat="false" ht="30.95" hidden="false" customHeight="true" outlineLevel="0" collapsed="false">
      <c r="A1165" s="23"/>
      <c r="B1165" s="28"/>
      <c r="C1165" s="9" t="s">
        <v>1479</v>
      </c>
      <c r="D1165" s="8" t="s">
        <v>1480</v>
      </c>
      <c r="E1165" s="8" t="s">
        <v>1481</v>
      </c>
    </row>
    <row r="1166" customFormat="false" ht="30.95" hidden="false" customHeight="true" outlineLevel="0" collapsed="false">
      <c r="A1166" s="23"/>
      <c r="B1166" s="28"/>
      <c r="C1166" s="9" t="s">
        <v>13</v>
      </c>
      <c r="D1166" s="9" t="s">
        <v>2</v>
      </c>
      <c r="E1166" s="9" t="s">
        <v>9</v>
      </c>
    </row>
    <row r="1167" customFormat="false" ht="30.95" hidden="false" customHeight="true" outlineLevel="0" collapsed="false">
      <c r="A1167" s="23"/>
      <c r="B1167" s="28"/>
      <c r="C1167" s="9" t="s">
        <v>1479</v>
      </c>
      <c r="D1167" s="8" t="s">
        <v>1480</v>
      </c>
      <c r="E1167" s="8" t="s">
        <v>1481</v>
      </c>
    </row>
    <row r="1168" customFormat="false" ht="30.95" hidden="false" customHeight="true" outlineLevel="0" collapsed="false">
      <c r="A1168" s="23"/>
      <c r="B1168" s="28"/>
      <c r="C1168" s="21" t="s">
        <v>226</v>
      </c>
      <c r="D1168" s="21" t="s">
        <v>2</v>
      </c>
      <c r="E1168" s="21" t="s">
        <v>9</v>
      </c>
    </row>
    <row r="1169" customFormat="false" ht="30.95" hidden="false" customHeight="true" outlineLevel="0" collapsed="false">
      <c r="A1169" s="23"/>
      <c r="B1169" s="28"/>
      <c r="C1169" s="9" t="s">
        <v>1482</v>
      </c>
      <c r="D1169" s="8" t="s">
        <v>1483</v>
      </c>
      <c r="E1169" s="8" t="s">
        <v>1484</v>
      </c>
    </row>
    <row r="1170" customFormat="false" ht="30.95" hidden="false" customHeight="true" outlineLevel="0" collapsed="false">
      <c r="A1170" s="23"/>
      <c r="B1170" s="28"/>
      <c r="C1170" s="9" t="s">
        <v>13</v>
      </c>
      <c r="D1170" s="9" t="s">
        <v>2</v>
      </c>
      <c r="E1170" s="9" t="s">
        <v>9</v>
      </c>
    </row>
    <row r="1171" customFormat="false" ht="30.95" hidden="false" customHeight="true" outlineLevel="0" collapsed="false">
      <c r="A1171" s="23"/>
      <c r="B1171" s="28"/>
      <c r="C1171" s="9" t="s">
        <v>1485</v>
      </c>
      <c r="D1171" s="8" t="n">
        <v>13971618778</v>
      </c>
      <c r="E1171" s="8" t="n">
        <v>13971176225</v>
      </c>
    </row>
    <row r="1172" customFormat="false" ht="30.95" hidden="false" customHeight="true" outlineLevel="0" collapsed="false">
      <c r="A1172" s="23"/>
      <c r="B1172" s="28"/>
      <c r="C1172" s="21" t="s">
        <v>226</v>
      </c>
      <c r="D1172" s="21" t="s">
        <v>2</v>
      </c>
      <c r="E1172" s="21" t="s">
        <v>9</v>
      </c>
    </row>
    <row r="1173" customFormat="false" ht="30.95" hidden="false" customHeight="true" outlineLevel="0" collapsed="false">
      <c r="A1173" s="23"/>
      <c r="B1173" s="28"/>
      <c r="C1173" s="9" t="s">
        <v>1486</v>
      </c>
      <c r="D1173" s="8" t="s">
        <v>1487</v>
      </c>
      <c r="E1173" s="8" t="s">
        <v>1488</v>
      </c>
    </row>
    <row r="1174" customFormat="false" ht="30.95" hidden="false" customHeight="true" outlineLevel="0" collapsed="false">
      <c r="A1174" s="23"/>
      <c r="B1174" s="28"/>
      <c r="C1174" s="9" t="s">
        <v>13</v>
      </c>
      <c r="D1174" s="9" t="s">
        <v>2</v>
      </c>
      <c r="E1174" s="9" t="s">
        <v>9</v>
      </c>
    </row>
    <row r="1175" customFormat="false" ht="30.95" hidden="false" customHeight="true" outlineLevel="0" collapsed="false">
      <c r="A1175" s="23"/>
      <c r="B1175" s="28"/>
      <c r="C1175" s="9" t="s">
        <v>1489</v>
      </c>
      <c r="D1175" s="8" t="s">
        <v>1490</v>
      </c>
      <c r="E1175" s="8" t="s">
        <v>1491</v>
      </c>
    </row>
    <row r="1176" customFormat="false" ht="30.95" hidden="false" customHeight="true" outlineLevel="0" collapsed="false">
      <c r="A1176" s="23"/>
      <c r="B1176" s="28"/>
      <c r="C1176" s="9" t="s">
        <v>1492</v>
      </c>
      <c r="D1176" s="8" t="s">
        <v>1493</v>
      </c>
      <c r="E1176" s="8" t="s">
        <v>1494</v>
      </c>
    </row>
    <row r="1177" customFormat="false" ht="30.95" hidden="false" customHeight="true" outlineLevel="0" collapsed="false">
      <c r="A1177" s="23"/>
      <c r="B1177" s="28"/>
      <c r="C1177" s="9" t="s">
        <v>1495</v>
      </c>
      <c r="D1177" s="8" t="s">
        <v>1496</v>
      </c>
      <c r="E1177" s="8" t="s">
        <v>1497</v>
      </c>
    </row>
    <row r="1178" customFormat="false" ht="30.95" hidden="false" customHeight="true" outlineLevel="0" collapsed="false">
      <c r="A1178" s="23"/>
      <c r="B1178" s="28"/>
      <c r="C1178" s="9" t="s">
        <v>1498</v>
      </c>
      <c r="D1178" s="8" t="s">
        <v>1499</v>
      </c>
      <c r="E1178" s="8" t="s">
        <v>1500</v>
      </c>
    </row>
    <row r="1179" customFormat="false" ht="30.95" hidden="false" customHeight="true" outlineLevel="0" collapsed="false">
      <c r="A1179" s="23"/>
      <c r="B1179" s="28"/>
      <c r="C1179" s="9" t="s">
        <v>1501</v>
      </c>
      <c r="D1179" s="8" t="s">
        <v>1502</v>
      </c>
      <c r="E1179" s="8" t="s">
        <v>1503</v>
      </c>
    </row>
    <row r="1180" customFormat="false" ht="30.95" hidden="false" customHeight="true" outlineLevel="0" collapsed="false">
      <c r="A1180" s="23"/>
      <c r="B1180" s="28"/>
      <c r="C1180" s="9" t="s">
        <v>1504</v>
      </c>
      <c r="D1180" s="8" t="s">
        <v>1505</v>
      </c>
      <c r="E1180" s="8" t="s">
        <v>1505</v>
      </c>
    </row>
    <row r="1181" customFormat="false" ht="30.95" hidden="false" customHeight="true" outlineLevel="0" collapsed="false">
      <c r="A1181" s="23"/>
      <c r="B1181" s="28"/>
      <c r="C1181" s="9" t="s">
        <v>1506</v>
      </c>
      <c r="D1181" s="8" t="s">
        <v>1507</v>
      </c>
      <c r="E1181" s="8" t="s">
        <v>1508</v>
      </c>
    </row>
    <row r="1182" customFormat="false" ht="30.95" hidden="false" customHeight="true" outlineLevel="0" collapsed="false">
      <c r="A1182" s="23"/>
      <c r="B1182" s="28"/>
      <c r="C1182" s="9" t="s">
        <v>1509</v>
      </c>
      <c r="D1182" s="8" t="s">
        <v>1510</v>
      </c>
      <c r="E1182" s="8" t="s">
        <v>1511</v>
      </c>
    </row>
    <row r="1183" customFormat="false" ht="30.95" hidden="false" customHeight="true" outlineLevel="0" collapsed="false">
      <c r="A1183" s="23"/>
      <c r="B1183" s="28"/>
      <c r="C1183" s="21" t="s">
        <v>226</v>
      </c>
      <c r="D1183" s="21" t="s">
        <v>2</v>
      </c>
      <c r="E1183" s="21" t="s">
        <v>9</v>
      </c>
    </row>
    <row r="1184" customFormat="false" ht="30.95" hidden="false" customHeight="true" outlineLevel="0" collapsed="false">
      <c r="A1184" s="23"/>
      <c r="B1184" s="28"/>
      <c r="C1184" s="9" t="s">
        <v>1512</v>
      </c>
      <c r="D1184" s="36" t="s">
        <v>1513</v>
      </c>
      <c r="E1184" s="19" t="n">
        <v>81365582</v>
      </c>
    </row>
    <row r="1185" customFormat="false" ht="30.95" hidden="false" customHeight="true" outlineLevel="0" collapsed="false">
      <c r="A1185" s="23"/>
      <c r="B1185" s="28"/>
      <c r="C1185" s="9" t="s">
        <v>13</v>
      </c>
      <c r="D1185" s="9" t="s">
        <v>2</v>
      </c>
      <c r="E1185" s="9" t="s">
        <v>9</v>
      </c>
    </row>
    <row r="1186" customFormat="false" ht="30.95" hidden="false" customHeight="true" outlineLevel="0" collapsed="false">
      <c r="A1186" s="23"/>
      <c r="B1186" s="28"/>
      <c r="C1186" s="9" t="s">
        <v>1514</v>
      </c>
      <c r="D1186" s="36" t="s">
        <v>1513</v>
      </c>
      <c r="E1186" s="19" t="n">
        <v>81365582</v>
      </c>
    </row>
    <row r="1187" customFormat="false" ht="30.95" hidden="false" customHeight="true" outlineLevel="0" collapsed="false">
      <c r="A1187" s="23"/>
      <c r="B1187" s="28"/>
      <c r="C1187" s="21" t="s">
        <v>226</v>
      </c>
      <c r="D1187" s="21" t="s">
        <v>2</v>
      </c>
      <c r="E1187" s="21" t="s">
        <v>9</v>
      </c>
    </row>
    <row r="1188" customFormat="false" ht="30.95" hidden="false" customHeight="true" outlineLevel="0" collapsed="false">
      <c r="A1188" s="23"/>
      <c r="B1188" s="28"/>
      <c r="C1188" s="9" t="s">
        <v>1515</v>
      </c>
      <c r="D1188" s="8" t="s">
        <v>1516</v>
      </c>
      <c r="E1188" s="8" t="s">
        <v>1516</v>
      </c>
    </row>
    <row r="1189" customFormat="false" ht="30.95" hidden="false" customHeight="true" outlineLevel="0" collapsed="false">
      <c r="A1189" s="23"/>
      <c r="B1189" s="28"/>
      <c r="C1189" s="9" t="s">
        <v>13</v>
      </c>
      <c r="D1189" s="9" t="s">
        <v>2</v>
      </c>
      <c r="E1189" s="9" t="s">
        <v>9</v>
      </c>
    </row>
    <row r="1190" customFormat="false" ht="30.95" hidden="false" customHeight="true" outlineLevel="0" collapsed="false">
      <c r="A1190" s="23"/>
      <c r="B1190" s="28"/>
      <c r="C1190" s="9" t="s">
        <v>1517</v>
      </c>
      <c r="D1190" s="8" t="s">
        <v>1518</v>
      </c>
      <c r="E1190" s="8" t="s">
        <v>1518</v>
      </c>
    </row>
    <row r="1191" customFormat="false" ht="30.95" hidden="false" customHeight="true" outlineLevel="0" collapsed="false">
      <c r="A1191" s="23"/>
      <c r="B1191" s="28"/>
      <c r="C1191" s="21" t="s">
        <v>226</v>
      </c>
      <c r="D1191" s="21" t="s">
        <v>2</v>
      </c>
      <c r="E1191" s="21" t="s">
        <v>9</v>
      </c>
    </row>
    <row r="1192" customFormat="false" ht="30.95" hidden="false" customHeight="true" outlineLevel="0" collapsed="false">
      <c r="A1192" s="23"/>
      <c r="B1192" s="28"/>
      <c r="C1192" s="9" t="s">
        <v>1519</v>
      </c>
      <c r="D1192" s="19" t="n">
        <v>81568315</v>
      </c>
      <c r="E1192" s="19" t="n">
        <v>81568315</v>
      </c>
    </row>
    <row r="1193" customFormat="false" ht="30.95" hidden="false" customHeight="true" outlineLevel="0" collapsed="false">
      <c r="A1193" s="23"/>
      <c r="B1193" s="28"/>
      <c r="C1193" s="9" t="s">
        <v>13</v>
      </c>
      <c r="D1193" s="9" t="s">
        <v>2</v>
      </c>
      <c r="E1193" s="9" t="s">
        <v>9</v>
      </c>
    </row>
    <row r="1194" customFormat="false" ht="30.95" hidden="false" customHeight="true" outlineLevel="0" collapsed="false">
      <c r="A1194" s="23"/>
      <c r="B1194" s="28"/>
      <c r="C1194" s="9" t="s">
        <v>1520</v>
      </c>
      <c r="D1194" s="19" t="n">
        <v>81568315</v>
      </c>
      <c r="E1194" s="19" t="n">
        <v>81568315</v>
      </c>
    </row>
    <row r="1195" customFormat="false" ht="30.95" hidden="false" customHeight="true" outlineLevel="0" collapsed="false">
      <c r="A1195" s="23"/>
      <c r="B1195" s="28"/>
      <c r="C1195" s="21" t="s">
        <v>226</v>
      </c>
      <c r="D1195" s="21" t="s">
        <v>2</v>
      </c>
      <c r="E1195" s="21" t="s">
        <v>9</v>
      </c>
    </row>
    <row r="1196" customFormat="false" ht="30.95" hidden="false" customHeight="true" outlineLevel="0" collapsed="false">
      <c r="A1196" s="23"/>
      <c r="B1196" s="28"/>
      <c r="C1196" s="9" t="s">
        <v>1521</v>
      </c>
      <c r="D1196" s="8" t="s">
        <v>1522</v>
      </c>
      <c r="E1196" s="8" t="s">
        <v>1523</v>
      </c>
    </row>
    <row r="1197" customFormat="false" ht="30.95" hidden="false" customHeight="true" outlineLevel="0" collapsed="false">
      <c r="A1197" s="23"/>
      <c r="B1197" s="28"/>
      <c r="C1197" s="9" t="s">
        <v>13</v>
      </c>
      <c r="D1197" s="9" t="s">
        <v>2</v>
      </c>
      <c r="E1197" s="9" t="s">
        <v>9</v>
      </c>
    </row>
    <row r="1198" customFormat="false" ht="30.95" hidden="false" customHeight="true" outlineLevel="0" collapsed="false">
      <c r="A1198" s="23"/>
      <c r="B1198" s="28"/>
      <c r="C1198" s="9" t="s">
        <v>1524</v>
      </c>
      <c r="D1198" s="8" t="s">
        <v>1522</v>
      </c>
      <c r="E1198" s="8" t="s">
        <v>1523</v>
      </c>
    </row>
    <row r="1199" customFormat="false" ht="30.95" hidden="false" customHeight="true" outlineLevel="0" collapsed="false">
      <c r="A1199" s="23"/>
      <c r="B1199" s="28"/>
      <c r="C1199" s="21" t="s">
        <v>226</v>
      </c>
      <c r="D1199" s="21" t="s">
        <v>2</v>
      </c>
      <c r="E1199" s="21" t="s">
        <v>9</v>
      </c>
    </row>
    <row r="1200" customFormat="false" ht="30.95" hidden="false" customHeight="true" outlineLevel="0" collapsed="false">
      <c r="A1200" s="23"/>
      <c r="B1200" s="28"/>
      <c r="C1200" s="9" t="s">
        <v>1525</v>
      </c>
      <c r="D1200" s="19" t="n">
        <v>81360005</v>
      </c>
      <c r="E1200" s="19" t="n">
        <v>81360027</v>
      </c>
    </row>
    <row r="1201" customFormat="false" ht="30.95" hidden="false" customHeight="true" outlineLevel="0" collapsed="false">
      <c r="A1201" s="23"/>
      <c r="B1201" s="28"/>
      <c r="C1201" s="9" t="s">
        <v>13</v>
      </c>
      <c r="D1201" s="9" t="s">
        <v>2</v>
      </c>
      <c r="E1201" s="9" t="s">
        <v>9</v>
      </c>
    </row>
    <row r="1202" customFormat="false" ht="30.95" hidden="false" customHeight="true" outlineLevel="0" collapsed="false">
      <c r="A1202" s="23"/>
      <c r="B1202" s="28"/>
      <c r="C1202" s="9" t="s">
        <v>1526</v>
      </c>
      <c r="D1202" s="19" t="n">
        <v>81360005</v>
      </c>
      <c r="E1202" s="19" t="n">
        <v>81360027</v>
      </c>
    </row>
    <row r="1203" customFormat="false" ht="30.95" hidden="false" customHeight="true" outlineLevel="0" collapsed="false">
      <c r="A1203" s="23"/>
      <c r="B1203" s="28"/>
      <c r="C1203" s="21" t="s">
        <v>226</v>
      </c>
      <c r="D1203" s="21" t="s">
        <v>2</v>
      </c>
      <c r="E1203" s="21" t="s">
        <v>9</v>
      </c>
    </row>
    <row r="1204" customFormat="false" ht="30.95" hidden="false" customHeight="true" outlineLevel="0" collapsed="false">
      <c r="A1204" s="23"/>
      <c r="B1204" s="28"/>
      <c r="C1204" s="9" t="s">
        <v>1527</v>
      </c>
      <c r="D1204" s="19" t="n">
        <v>87953399</v>
      </c>
      <c r="E1204" s="19" t="n">
        <v>87953389</v>
      </c>
    </row>
    <row r="1205" customFormat="false" ht="30.95" hidden="false" customHeight="true" outlineLevel="0" collapsed="false">
      <c r="A1205" s="23"/>
      <c r="B1205" s="28"/>
      <c r="C1205" s="9" t="s">
        <v>13</v>
      </c>
      <c r="D1205" s="9" t="s">
        <v>2</v>
      </c>
      <c r="E1205" s="9" t="s">
        <v>9</v>
      </c>
    </row>
    <row r="1206" customFormat="false" ht="30.95" hidden="false" customHeight="true" outlineLevel="0" collapsed="false">
      <c r="A1206" s="23"/>
      <c r="B1206" s="28"/>
      <c r="C1206" s="9" t="s">
        <v>1528</v>
      </c>
      <c r="D1206" s="19" t="n">
        <v>87953399</v>
      </c>
      <c r="E1206" s="19" t="n">
        <v>87953389</v>
      </c>
    </row>
    <row r="1207" customFormat="false" ht="30.95" hidden="false" customHeight="true" outlineLevel="0" collapsed="false">
      <c r="A1207" s="23"/>
      <c r="B1207" s="28"/>
      <c r="C1207" s="21" t="s">
        <v>226</v>
      </c>
      <c r="D1207" s="21" t="s">
        <v>2</v>
      </c>
      <c r="E1207" s="21" t="s">
        <v>9</v>
      </c>
    </row>
    <row r="1208" customFormat="false" ht="30.95" hidden="false" customHeight="true" outlineLevel="0" collapsed="false">
      <c r="A1208" s="23"/>
      <c r="B1208" s="28"/>
      <c r="C1208" s="9" t="s">
        <v>1529</v>
      </c>
      <c r="D1208" s="19" t="n">
        <v>87962243</v>
      </c>
      <c r="E1208" s="19" t="n">
        <v>87962243</v>
      </c>
    </row>
    <row r="1209" customFormat="false" ht="30.95" hidden="false" customHeight="true" outlineLevel="0" collapsed="false">
      <c r="A1209" s="23"/>
      <c r="B1209" s="28"/>
      <c r="C1209" s="9" t="s">
        <v>13</v>
      </c>
      <c r="D1209" s="9" t="s">
        <v>2</v>
      </c>
      <c r="E1209" s="9" t="s">
        <v>9</v>
      </c>
    </row>
    <row r="1210" customFormat="false" ht="30.95" hidden="false" customHeight="true" outlineLevel="0" collapsed="false">
      <c r="A1210" s="23"/>
      <c r="B1210" s="28"/>
      <c r="C1210" s="9" t="s">
        <v>1530</v>
      </c>
      <c r="D1210" s="19" t="n">
        <v>87962589</v>
      </c>
      <c r="E1210" s="19" t="n">
        <v>87962589</v>
      </c>
    </row>
    <row r="1211" customFormat="false" ht="30.95" hidden="false" customHeight="true" outlineLevel="0" collapsed="false">
      <c r="A1211" s="23"/>
      <c r="B1211" s="28"/>
      <c r="C1211" s="9" t="s">
        <v>1531</v>
      </c>
      <c r="D1211" s="19" t="n">
        <v>87961088</v>
      </c>
      <c r="E1211" s="19" t="n">
        <v>87961088</v>
      </c>
    </row>
    <row r="1212" customFormat="false" ht="30.95" hidden="false" customHeight="true" outlineLevel="0" collapsed="false">
      <c r="A1212" s="23"/>
      <c r="B1212" s="28"/>
      <c r="C1212" s="6" t="s">
        <v>8</v>
      </c>
      <c r="D1212" s="6" t="s">
        <v>2</v>
      </c>
      <c r="E1212" s="6" t="s">
        <v>9</v>
      </c>
    </row>
    <row r="1213" customFormat="false" ht="30.95" hidden="false" customHeight="true" outlineLevel="0" collapsed="false">
      <c r="A1213" s="23"/>
      <c r="B1213" s="28"/>
      <c r="C1213" s="9" t="s">
        <v>1532</v>
      </c>
      <c r="D1213" s="19" t="n">
        <v>81815379</v>
      </c>
      <c r="E1213" s="19" t="n">
        <v>81818509</v>
      </c>
    </row>
    <row r="1214" customFormat="false" ht="30.95" hidden="false" customHeight="true" outlineLevel="0" collapsed="false">
      <c r="A1214" s="23"/>
      <c r="B1214" s="28"/>
      <c r="C1214" s="9" t="s">
        <v>13</v>
      </c>
      <c r="D1214" s="9" t="s">
        <v>2</v>
      </c>
      <c r="E1214" s="9" t="s">
        <v>9</v>
      </c>
    </row>
    <row r="1215" customFormat="false" ht="30.95" hidden="false" customHeight="true" outlineLevel="0" collapsed="false">
      <c r="A1215" s="23"/>
      <c r="B1215" s="28"/>
      <c r="C1215" s="9" t="s">
        <v>1533</v>
      </c>
      <c r="D1215" s="19" t="n">
        <v>81815379</v>
      </c>
      <c r="E1215" s="19" t="n">
        <v>81818509</v>
      </c>
    </row>
    <row r="1216" customFormat="false" ht="30.95" hidden="false" customHeight="true" outlineLevel="0" collapsed="false">
      <c r="A1216" s="23"/>
      <c r="B1216" s="28"/>
      <c r="C1216" s="9" t="s">
        <v>1534</v>
      </c>
      <c r="D1216" s="19" t="n">
        <v>81815379</v>
      </c>
      <c r="E1216" s="19" t="n">
        <v>81818509</v>
      </c>
    </row>
    <row r="1217" customFormat="false" ht="30.95" hidden="false" customHeight="true" outlineLevel="0" collapsed="false">
      <c r="A1217" s="23"/>
      <c r="B1217" s="28"/>
      <c r="C1217" s="21" t="s">
        <v>226</v>
      </c>
      <c r="D1217" s="21" t="s">
        <v>2</v>
      </c>
      <c r="E1217" s="21" t="s">
        <v>9</v>
      </c>
    </row>
    <row r="1218" customFormat="false" ht="30.95" hidden="false" customHeight="true" outlineLevel="0" collapsed="false">
      <c r="A1218" s="23"/>
      <c r="B1218" s="28"/>
      <c r="C1218" s="9" t="s">
        <v>1535</v>
      </c>
      <c r="D1218" s="8" t="n">
        <v>18120405376</v>
      </c>
      <c r="E1218" s="19" t="n">
        <v>81342077</v>
      </c>
    </row>
    <row r="1219" customFormat="false" ht="30.95" hidden="false" customHeight="true" outlineLevel="0" collapsed="false">
      <c r="A1219" s="23"/>
      <c r="B1219" s="28"/>
      <c r="C1219" s="9" t="s">
        <v>13</v>
      </c>
      <c r="D1219" s="9" t="s">
        <v>2</v>
      </c>
      <c r="E1219" s="9" t="s">
        <v>9</v>
      </c>
    </row>
    <row r="1220" customFormat="false" ht="30.95" hidden="false" customHeight="true" outlineLevel="0" collapsed="false">
      <c r="A1220" s="23"/>
      <c r="B1220" s="28"/>
      <c r="C1220" s="9" t="s">
        <v>1536</v>
      </c>
      <c r="D1220" s="8" t="n">
        <v>18120405376</v>
      </c>
      <c r="E1220" s="19" t="n">
        <v>81342077</v>
      </c>
    </row>
    <row r="1221" customFormat="false" ht="30.95" hidden="false" customHeight="true" outlineLevel="0" collapsed="false">
      <c r="A1221" s="23"/>
      <c r="B1221" s="28"/>
      <c r="C1221" s="9" t="s">
        <v>1537</v>
      </c>
      <c r="D1221" s="8" t="n">
        <v>18120405376</v>
      </c>
      <c r="E1221" s="19" t="n">
        <v>81342077</v>
      </c>
    </row>
    <row r="1222" customFormat="false" ht="30.95" hidden="false" customHeight="true" outlineLevel="0" collapsed="false">
      <c r="A1222" s="23"/>
      <c r="B1222" s="28"/>
      <c r="C1222" s="21" t="s">
        <v>226</v>
      </c>
      <c r="D1222" s="21" t="s">
        <v>2</v>
      </c>
      <c r="E1222" s="21" t="s">
        <v>9</v>
      </c>
    </row>
    <row r="1223" customFormat="false" ht="30.95" hidden="false" customHeight="true" outlineLevel="0" collapsed="false">
      <c r="A1223" s="23"/>
      <c r="B1223" s="28"/>
      <c r="C1223" s="9" t="s">
        <v>1538</v>
      </c>
      <c r="D1223" s="19" t="n">
        <v>81568711</v>
      </c>
      <c r="E1223" s="19" t="n">
        <v>81568715</v>
      </c>
    </row>
    <row r="1224" customFormat="false" ht="30.95" hidden="false" customHeight="true" outlineLevel="0" collapsed="false">
      <c r="A1224" s="23"/>
      <c r="B1224" s="28"/>
      <c r="C1224" s="9" t="s">
        <v>13</v>
      </c>
      <c r="D1224" s="9" t="s">
        <v>2</v>
      </c>
      <c r="E1224" s="9" t="s">
        <v>9</v>
      </c>
    </row>
    <row r="1225" customFormat="false" ht="30.95" hidden="false" customHeight="true" outlineLevel="0" collapsed="false">
      <c r="A1225" s="23"/>
      <c r="B1225" s="28"/>
      <c r="C1225" s="9" t="s">
        <v>1539</v>
      </c>
      <c r="D1225" s="19" t="n">
        <v>81568711</v>
      </c>
      <c r="E1225" s="19" t="n">
        <v>81568715</v>
      </c>
    </row>
    <row r="1226" customFormat="false" ht="30.95" hidden="false" customHeight="true" outlineLevel="0" collapsed="false">
      <c r="A1226" s="23"/>
      <c r="B1226" s="28"/>
      <c r="C1226" s="21" t="s">
        <v>226</v>
      </c>
      <c r="D1226" s="21" t="s">
        <v>2</v>
      </c>
      <c r="E1226" s="21" t="s">
        <v>9</v>
      </c>
    </row>
    <row r="1227" customFormat="false" ht="30.95" hidden="false" customHeight="true" outlineLevel="0" collapsed="false">
      <c r="A1227" s="23"/>
      <c r="B1227" s="28"/>
      <c r="C1227" s="9" t="s">
        <v>1540</v>
      </c>
      <c r="D1227" s="19" t="n">
        <v>87919770</v>
      </c>
      <c r="E1227" s="19" t="n">
        <v>87911283</v>
      </c>
    </row>
    <row r="1228" customFormat="false" ht="30.95" hidden="false" customHeight="true" outlineLevel="0" collapsed="false">
      <c r="A1228" s="23"/>
      <c r="B1228" s="28"/>
      <c r="C1228" s="9" t="s">
        <v>13</v>
      </c>
      <c r="D1228" s="9" t="s">
        <v>2</v>
      </c>
      <c r="E1228" s="9" t="s">
        <v>9</v>
      </c>
    </row>
    <row r="1229" customFormat="false" ht="30.95" hidden="false" customHeight="true" outlineLevel="0" collapsed="false">
      <c r="A1229" s="23"/>
      <c r="B1229" s="28"/>
      <c r="C1229" s="9" t="s">
        <v>1541</v>
      </c>
      <c r="D1229" s="19" t="n">
        <v>87919770</v>
      </c>
      <c r="E1229" s="19" t="n">
        <v>87911283</v>
      </c>
    </row>
    <row r="1230" customFormat="false" ht="30.95" hidden="false" customHeight="true" outlineLevel="0" collapsed="false">
      <c r="A1230" s="23"/>
      <c r="B1230" s="28"/>
      <c r="C1230" s="21" t="s">
        <v>226</v>
      </c>
      <c r="D1230" s="21" t="s">
        <v>2</v>
      </c>
      <c r="E1230" s="21" t="s">
        <v>9</v>
      </c>
    </row>
    <row r="1231" customFormat="false" ht="30.95" hidden="false" customHeight="true" outlineLevel="0" collapsed="false">
      <c r="A1231" s="23"/>
      <c r="B1231" s="28"/>
      <c r="C1231" s="9" t="s">
        <v>1542</v>
      </c>
      <c r="D1231" s="19" t="n">
        <v>81772706</v>
      </c>
      <c r="E1231" s="19" t="n">
        <v>81772706</v>
      </c>
    </row>
    <row r="1232" customFormat="false" ht="30.95" hidden="false" customHeight="true" outlineLevel="0" collapsed="false">
      <c r="A1232" s="23"/>
      <c r="B1232" s="28"/>
      <c r="C1232" s="9" t="s">
        <v>13</v>
      </c>
      <c r="D1232" s="9" t="s">
        <v>2</v>
      </c>
      <c r="E1232" s="9" t="s">
        <v>9</v>
      </c>
    </row>
    <row r="1233" customFormat="false" ht="30.95" hidden="false" customHeight="true" outlineLevel="0" collapsed="false">
      <c r="A1233" s="23"/>
      <c r="B1233" s="28"/>
      <c r="C1233" s="9" t="s">
        <v>1543</v>
      </c>
      <c r="D1233" s="19" t="n">
        <v>81772706</v>
      </c>
      <c r="E1233" s="19" t="n">
        <v>81772706</v>
      </c>
    </row>
    <row r="1234" customFormat="false" ht="30.95" hidden="false" customHeight="true" outlineLevel="0" collapsed="false">
      <c r="A1234" s="23"/>
      <c r="B1234" s="28"/>
      <c r="C1234" s="9" t="s">
        <v>1544</v>
      </c>
      <c r="D1234" s="19" t="n">
        <v>81772706</v>
      </c>
      <c r="E1234" s="19" t="n">
        <v>81772706</v>
      </c>
    </row>
    <row r="1235" customFormat="false" ht="30.95" hidden="false" customHeight="true" outlineLevel="0" collapsed="false">
      <c r="A1235" s="23"/>
      <c r="B1235" s="28"/>
      <c r="C1235" s="21" t="s">
        <v>226</v>
      </c>
      <c r="D1235" s="21" t="s">
        <v>2</v>
      </c>
      <c r="E1235" s="21" t="s">
        <v>9</v>
      </c>
    </row>
    <row r="1236" customFormat="false" ht="30.95" hidden="false" customHeight="true" outlineLevel="0" collapsed="false">
      <c r="A1236" s="23"/>
      <c r="B1236" s="28"/>
      <c r="C1236" s="9" t="s">
        <v>1545</v>
      </c>
      <c r="D1236" s="19" t="n">
        <v>81822007</v>
      </c>
      <c r="E1236" s="19" t="n">
        <v>81822007</v>
      </c>
    </row>
    <row r="1237" customFormat="false" ht="30.95" hidden="false" customHeight="true" outlineLevel="0" collapsed="false">
      <c r="A1237" s="23"/>
      <c r="B1237" s="28"/>
      <c r="C1237" s="9" t="s">
        <v>13</v>
      </c>
      <c r="D1237" s="9" t="s">
        <v>2</v>
      </c>
      <c r="E1237" s="9" t="s">
        <v>9</v>
      </c>
    </row>
    <row r="1238" customFormat="false" ht="30.95" hidden="false" customHeight="true" outlineLevel="0" collapsed="false">
      <c r="A1238" s="23"/>
      <c r="B1238" s="28"/>
      <c r="C1238" s="9" t="s">
        <v>1546</v>
      </c>
      <c r="D1238" s="19" t="n">
        <v>81815393</v>
      </c>
      <c r="E1238" s="19" t="n">
        <v>81815393</v>
      </c>
    </row>
    <row r="1239" customFormat="false" ht="30.95" hidden="false" customHeight="true" outlineLevel="0" collapsed="false">
      <c r="A1239" s="23"/>
      <c r="B1239" s="28"/>
      <c r="C1239" s="21" t="s">
        <v>226</v>
      </c>
      <c r="D1239" s="21" t="s">
        <v>2</v>
      </c>
      <c r="E1239" s="6" t="s">
        <v>9</v>
      </c>
    </row>
    <row r="1240" customFormat="false" ht="30.95" hidden="false" customHeight="true" outlineLevel="0" collapsed="false">
      <c r="A1240" s="23"/>
      <c r="B1240" s="28"/>
      <c r="C1240" s="9" t="s">
        <v>1547</v>
      </c>
      <c r="D1240" s="8" t="n">
        <v>13407185121</v>
      </c>
      <c r="E1240" s="8" t="n">
        <v>15827415752</v>
      </c>
    </row>
    <row r="1241" customFormat="false" ht="30.95" hidden="false" customHeight="true" outlineLevel="0" collapsed="false">
      <c r="A1241" s="23"/>
      <c r="B1241" s="28"/>
      <c r="C1241" s="9" t="s">
        <v>13</v>
      </c>
      <c r="D1241" s="9" t="s">
        <v>2</v>
      </c>
      <c r="E1241" s="9" t="s">
        <v>9</v>
      </c>
    </row>
    <row r="1242" customFormat="false" ht="30.95" hidden="false" customHeight="true" outlineLevel="0" collapsed="false">
      <c r="A1242" s="23"/>
      <c r="B1242" s="28"/>
      <c r="C1242" s="9" t="s">
        <v>1548</v>
      </c>
      <c r="D1242" s="8" t="n">
        <v>13407185121</v>
      </c>
      <c r="E1242" s="8" t="n">
        <v>15827415752</v>
      </c>
    </row>
    <row r="1243" customFormat="false" ht="30.95" hidden="false" customHeight="true" outlineLevel="0" collapsed="false">
      <c r="A1243" s="23"/>
      <c r="B1243" s="28"/>
      <c r="C1243" s="21" t="s">
        <v>226</v>
      </c>
      <c r="D1243" s="21" t="s">
        <v>2</v>
      </c>
      <c r="E1243" s="21" t="s">
        <v>9</v>
      </c>
    </row>
    <row r="1244" customFormat="false" ht="30.95" hidden="false" customHeight="true" outlineLevel="0" collapsed="false">
      <c r="A1244" s="23"/>
      <c r="B1244" s="28"/>
      <c r="C1244" s="9" t="s">
        <v>1549</v>
      </c>
      <c r="D1244" s="19" t="n">
        <v>81568473</v>
      </c>
      <c r="E1244" s="19" t="n">
        <v>81568419</v>
      </c>
    </row>
    <row r="1245" customFormat="false" ht="30.95" hidden="false" customHeight="true" outlineLevel="0" collapsed="false">
      <c r="A1245" s="23"/>
      <c r="B1245" s="28"/>
      <c r="C1245" s="9" t="s">
        <v>13</v>
      </c>
      <c r="D1245" s="9" t="s">
        <v>2</v>
      </c>
      <c r="E1245" s="9" t="s">
        <v>9</v>
      </c>
    </row>
    <row r="1246" customFormat="false" ht="30.95" hidden="false" customHeight="true" outlineLevel="0" collapsed="false">
      <c r="A1246" s="23"/>
      <c r="B1246" s="28"/>
      <c r="C1246" s="9" t="s">
        <v>1550</v>
      </c>
      <c r="D1246" s="19" t="n">
        <v>81568473</v>
      </c>
      <c r="E1246" s="19" t="n">
        <v>81568419</v>
      </c>
    </row>
    <row r="1247" customFormat="false" ht="30.95" hidden="false" customHeight="true" outlineLevel="0" collapsed="false">
      <c r="A1247" s="23"/>
      <c r="B1247" s="28"/>
      <c r="C1247" s="21" t="s">
        <v>226</v>
      </c>
      <c r="D1247" s="21" t="s">
        <v>2</v>
      </c>
      <c r="E1247" s="6" t="s">
        <v>9</v>
      </c>
    </row>
    <row r="1248" customFormat="false" ht="30.95" hidden="false" customHeight="true" outlineLevel="0" collapsed="false">
      <c r="A1248" s="23"/>
      <c r="B1248" s="28"/>
      <c r="C1248" s="9" t="s">
        <v>1551</v>
      </c>
      <c r="D1248" s="8" t="n">
        <v>18771086628</v>
      </c>
      <c r="E1248" s="8" t="n">
        <v>15120724706</v>
      </c>
    </row>
    <row r="1249" customFormat="false" ht="30.95" hidden="false" customHeight="true" outlineLevel="0" collapsed="false">
      <c r="A1249" s="23"/>
      <c r="B1249" s="28"/>
      <c r="C1249" s="9" t="s">
        <v>13</v>
      </c>
      <c r="D1249" s="9" t="s">
        <v>2</v>
      </c>
      <c r="E1249" s="9" t="s">
        <v>9</v>
      </c>
    </row>
    <row r="1250" customFormat="false" ht="30.95" hidden="false" customHeight="true" outlineLevel="0" collapsed="false">
      <c r="A1250" s="23"/>
      <c r="B1250" s="28"/>
      <c r="C1250" s="9" t="s">
        <v>1552</v>
      </c>
      <c r="D1250" s="8" t="n">
        <v>13037172828</v>
      </c>
      <c r="E1250" s="8" t="n">
        <v>15120724706</v>
      </c>
    </row>
    <row r="1251" customFormat="false" ht="30.95" hidden="false" customHeight="true" outlineLevel="0" collapsed="false">
      <c r="A1251" s="23"/>
      <c r="B1251" s="28"/>
      <c r="C1251" s="9" t="s">
        <v>1553</v>
      </c>
      <c r="D1251" s="8" t="n">
        <v>18971123016</v>
      </c>
      <c r="E1251" s="8" t="n">
        <v>15120724706</v>
      </c>
    </row>
    <row r="1252" customFormat="false" ht="30.95" hidden="false" customHeight="true" outlineLevel="0" collapsed="false">
      <c r="A1252" s="23" t="n">
        <v>53</v>
      </c>
      <c r="B1252" s="28" t="s">
        <v>1554</v>
      </c>
      <c r="C1252" s="21" t="s">
        <v>8</v>
      </c>
      <c r="D1252" s="21" t="s">
        <v>2</v>
      </c>
      <c r="E1252" s="6" t="s">
        <v>9</v>
      </c>
    </row>
    <row r="1253" customFormat="false" ht="30.95" hidden="false" customHeight="true" outlineLevel="0" collapsed="false">
      <c r="A1253" s="23"/>
      <c r="B1253" s="28"/>
      <c r="C1253" s="9" t="s">
        <v>1555</v>
      </c>
      <c r="D1253" s="8" t="s">
        <v>1556</v>
      </c>
      <c r="E1253" s="8" t="s">
        <v>1557</v>
      </c>
    </row>
    <row r="1254" customFormat="false" ht="30.95" hidden="false" customHeight="true" outlineLevel="0" collapsed="false">
      <c r="A1254" s="23"/>
      <c r="B1254" s="28"/>
      <c r="C1254" s="21" t="s">
        <v>226</v>
      </c>
      <c r="D1254" s="21" t="s">
        <v>2</v>
      </c>
      <c r="E1254" s="21" t="s">
        <v>9</v>
      </c>
    </row>
    <row r="1255" customFormat="false" ht="30.95" hidden="false" customHeight="true" outlineLevel="0" collapsed="false">
      <c r="A1255" s="23"/>
      <c r="B1255" s="28"/>
      <c r="C1255" s="9" t="s">
        <v>1558</v>
      </c>
      <c r="D1255" s="19" t="n">
        <v>85938034</v>
      </c>
      <c r="E1255" s="19" t="n">
        <v>85932788</v>
      </c>
    </row>
    <row r="1256" customFormat="false" ht="30.95" hidden="false" customHeight="true" outlineLevel="0" collapsed="false">
      <c r="A1256" s="23"/>
      <c r="B1256" s="28"/>
      <c r="C1256" s="9" t="s">
        <v>13</v>
      </c>
      <c r="D1256" s="9" t="s">
        <v>2</v>
      </c>
      <c r="E1256" s="9" t="s">
        <v>9</v>
      </c>
    </row>
    <row r="1257" customFormat="false" ht="30.95" hidden="false" customHeight="true" outlineLevel="0" collapsed="false">
      <c r="A1257" s="23"/>
      <c r="B1257" s="28"/>
      <c r="C1257" s="9" t="s">
        <v>1559</v>
      </c>
      <c r="D1257" s="19" t="n">
        <v>85938023</v>
      </c>
      <c r="E1257" s="19" t="n">
        <v>85936033</v>
      </c>
    </row>
    <row r="1258" customFormat="false" ht="30.95" hidden="false" customHeight="true" outlineLevel="0" collapsed="false">
      <c r="A1258" s="23"/>
      <c r="B1258" s="28"/>
      <c r="C1258" s="21" t="s">
        <v>226</v>
      </c>
      <c r="D1258" s="21" t="s">
        <v>2</v>
      </c>
      <c r="E1258" s="21" t="s">
        <v>9</v>
      </c>
    </row>
    <row r="1259" customFormat="false" ht="30.95" hidden="false" customHeight="true" outlineLevel="0" collapsed="false">
      <c r="A1259" s="23"/>
      <c r="B1259" s="28"/>
      <c r="C1259" s="9" t="s">
        <v>1560</v>
      </c>
      <c r="D1259" s="19" t="n">
        <v>61009758</v>
      </c>
      <c r="E1259" s="19" t="n">
        <v>85916598</v>
      </c>
    </row>
    <row r="1260" customFormat="false" ht="30.95" hidden="false" customHeight="true" outlineLevel="0" collapsed="false">
      <c r="A1260" s="23"/>
      <c r="B1260" s="28"/>
      <c r="C1260" s="9" t="s">
        <v>13</v>
      </c>
      <c r="D1260" s="9" t="s">
        <v>2</v>
      </c>
      <c r="E1260" s="9" t="s">
        <v>9</v>
      </c>
    </row>
    <row r="1261" customFormat="false" ht="30.95" hidden="false" customHeight="true" outlineLevel="0" collapsed="false">
      <c r="A1261" s="23"/>
      <c r="B1261" s="28"/>
      <c r="C1261" s="9" t="s">
        <v>1561</v>
      </c>
      <c r="D1261" s="19" t="n">
        <v>61009758</v>
      </c>
      <c r="E1261" s="19" t="n">
        <v>85916598</v>
      </c>
    </row>
    <row r="1262" customFormat="false" ht="30.95" hidden="false" customHeight="true" outlineLevel="0" collapsed="false">
      <c r="A1262" s="23"/>
      <c r="B1262" s="28"/>
      <c r="C1262" s="21" t="s">
        <v>226</v>
      </c>
      <c r="D1262" s="21" t="s">
        <v>2</v>
      </c>
      <c r="E1262" s="21" t="s">
        <v>9</v>
      </c>
    </row>
    <row r="1263" customFormat="false" ht="30.95" hidden="false" customHeight="true" outlineLevel="0" collapsed="false">
      <c r="A1263" s="23"/>
      <c r="B1263" s="28"/>
      <c r="C1263" s="9" t="s">
        <v>1562</v>
      </c>
      <c r="D1263" s="8" t="s">
        <v>1563</v>
      </c>
      <c r="E1263" s="8" t="s">
        <v>1564</v>
      </c>
    </row>
    <row r="1264" customFormat="false" ht="30.95" hidden="false" customHeight="true" outlineLevel="0" collapsed="false">
      <c r="A1264" s="23"/>
      <c r="B1264" s="28"/>
      <c r="C1264" s="21" t="s">
        <v>226</v>
      </c>
      <c r="D1264" s="21" t="s">
        <v>2</v>
      </c>
      <c r="E1264" s="21" t="s">
        <v>9</v>
      </c>
    </row>
    <row r="1265" customFormat="false" ht="30.95" hidden="false" customHeight="true" outlineLevel="0" collapsed="false">
      <c r="A1265" s="23"/>
      <c r="B1265" s="28"/>
      <c r="C1265" s="9" t="s">
        <v>1565</v>
      </c>
      <c r="D1265" s="8" t="s">
        <v>1566</v>
      </c>
      <c r="E1265" s="8" t="s">
        <v>1567</v>
      </c>
    </row>
    <row r="1266" customFormat="false" ht="30.95" hidden="false" customHeight="true" outlineLevel="0" collapsed="false">
      <c r="A1266" s="23"/>
      <c r="B1266" s="28"/>
      <c r="C1266" s="21" t="s">
        <v>226</v>
      </c>
      <c r="D1266" s="21" t="s">
        <v>2</v>
      </c>
      <c r="E1266" s="21" t="s">
        <v>9</v>
      </c>
    </row>
    <row r="1267" customFormat="false" ht="30.95" hidden="false" customHeight="true" outlineLevel="0" collapsed="false">
      <c r="A1267" s="23"/>
      <c r="B1267" s="28"/>
      <c r="C1267" s="9" t="s">
        <v>1568</v>
      </c>
      <c r="D1267" s="19" t="n">
        <v>61007749</v>
      </c>
      <c r="E1267" s="19" t="n">
        <v>61007566</v>
      </c>
    </row>
    <row r="1268" customFormat="false" ht="30.95" hidden="false" customHeight="true" outlineLevel="0" collapsed="false">
      <c r="A1268" s="23"/>
      <c r="B1268" s="28"/>
      <c r="C1268" s="21" t="s">
        <v>226</v>
      </c>
      <c r="D1268" s="21" t="s">
        <v>2</v>
      </c>
      <c r="E1268" s="21" t="s">
        <v>9</v>
      </c>
    </row>
    <row r="1269" customFormat="false" ht="30.95" hidden="false" customHeight="true" outlineLevel="0" collapsed="false">
      <c r="A1269" s="23"/>
      <c r="B1269" s="28"/>
      <c r="C1269" s="9" t="s">
        <v>1569</v>
      </c>
      <c r="D1269" s="8" t="s">
        <v>1570</v>
      </c>
      <c r="E1269" s="8" t="s">
        <v>1571</v>
      </c>
    </row>
    <row r="1270" customFormat="false" ht="30.95" hidden="false" customHeight="true" outlineLevel="0" collapsed="false">
      <c r="A1270" s="23"/>
      <c r="B1270" s="28"/>
      <c r="C1270" s="21" t="s">
        <v>226</v>
      </c>
      <c r="D1270" s="21" t="s">
        <v>2</v>
      </c>
      <c r="E1270" s="21" t="s">
        <v>9</v>
      </c>
    </row>
    <row r="1271" customFormat="false" ht="30.95" hidden="false" customHeight="true" outlineLevel="0" collapsed="false">
      <c r="A1271" s="23"/>
      <c r="B1271" s="28"/>
      <c r="C1271" s="9" t="s">
        <v>1572</v>
      </c>
      <c r="D1271" s="19" t="n">
        <v>61008131</v>
      </c>
      <c r="E1271" s="19" t="n">
        <v>61003180</v>
      </c>
    </row>
    <row r="1272" customFormat="false" ht="30.95" hidden="false" customHeight="true" outlineLevel="0" collapsed="false">
      <c r="A1272" s="23"/>
      <c r="B1272" s="28"/>
      <c r="C1272" s="9" t="s">
        <v>13</v>
      </c>
      <c r="D1272" s="9" t="s">
        <v>2</v>
      </c>
      <c r="E1272" s="9" t="s">
        <v>9</v>
      </c>
    </row>
    <row r="1273" customFormat="false" ht="30.95" hidden="false" customHeight="true" outlineLevel="0" collapsed="false">
      <c r="A1273" s="23"/>
      <c r="B1273" s="28"/>
      <c r="C1273" s="9" t="s">
        <v>1573</v>
      </c>
      <c r="D1273" s="19" t="n">
        <v>61008131</v>
      </c>
      <c r="E1273" s="19" t="n">
        <v>61003180</v>
      </c>
    </row>
    <row r="1274" customFormat="false" ht="30.95" hidden="false" customHeight="true" outlineLevel="0" collapsed="false">
      <c r="A1274" s="23"/>
      <c r="B1274" s="28"/>
      <c r="C1274" s="21" t="s">
        <v>226</v>
      </c>
      <c r="D1274" s="21" t="s">
        <v>2</v>
      </c>
      <c r="E1274" s="21" t="s">
        <v>9</v>
      </c>
    </row>
    <row r="1275" customFormat="false" ht="30.95" hidden="false" customHeight="true" outlineLevel="0" collapsed="false">
      <c r="A1275" s="23"/>
      <c r="B1275" s="28"/>
      <c r="C1275" s="9" t="s">
        <v>1555</v>
      </c>
      <c r="D1275" s="19" t="n">
        <v>61003709</v>
      </c>
      <c r="E1275" s="19" t="n">
        <v>61000126</v>
      </c>
    </row>
    <row r="1276" customFormat="false" ht="30.95" hidden="false" customHeight="true" outlineLevel="0" collapsed="false">
      <c r="A1276" s="23"/>
      <c r="B1276" s="28"/>
      <c r="C1276" s="9" t="s">
        <v>13</v>
      </c>
      <c r="D1276" s="9" t="s">
        <v>2</v>
      </c>
      <c r="E1276" s="9" t="s">
        <v>9</v>
      </c>
    </row>
    <row r="1277" customFormat="false" ht="30.95" hidden="false" customHeight="true" outlineLevel="0" collapsed="false">
      <c r="A1277" s="23"/>
      <c r="B1277" s="28"/>
      <c r="C1277" s="9" t="s">
        <v>1574</v>
      </c>
      <c r="D1277" s="19" t="n">
        <v>61002928</v>
      </c>
      <c r="E1277" s="19" t="n">
        <v>61008178</v>
      </c>
    </row>
    <row r="1278" customFormat="false" ht="30.95" hidden="false" customHeight="true" outlineLevel="0" collapsed="false">
      <c r="A1278" s="23"/>
      <c r="B1278" s="28"/>
      <c r="C1278" s="9" t="s">
        <v>13</v>
      </c>
      <c r="D1278" s="9" t="s">
        <v>2</v>
      </c>
      <c r="E1278" s="9" t="s">
        <v>9</v>
      </c>
    </row>
    <row r="1279" customFormat="false" ht="30.95" hidden="false" customHeight="true" outlineLevel="0" collapsed="false">
      <c r="A1279" s="23"/>
      <c r="B1279" s="28"/>
      <c r="C1279" s="9" t="s">
        <v>1575</v>
      </c>
      <c r="D1279" s="19" t="n">
        <v>61000376</v>
      </c>
      <c r="E1279" s="19" t="n">
        <v>61009796</v>
      </c>
    </row>
    <row r="1280" customFormat="false" ht="30.95" hidden="false" customHeight="true" outlineLevel="0" collapsed="false">
      <c r="A1280" s="23"/>
      <c r="B1280" s="28"/>
      <c r="C1280" s="9" t="s">
        <v>13</v>
      </c>
      <c r="D1280" s="9" t="s">
        <v>2</v>
      </c>
      <c r="E1280" s="9" t="s">
        <v>9</v>
      </c>
    </row>
    <row r="1281" customFormat="false" ht="30.95" hidden="false" customHeight="true" outlineLevel="0" collapsed="false">
      <c r="A1281" s="23"/>
      <c r="B1281" s="28"/>
      <c r="C1281" s="9" t="s">
        <v>1576</v>
      </c>
      <c r="D1281" s="19" t="n">
        <v>61008690</v>
      </c>
      <c r="E1281" s="19" t="n">
        <v>61000126</v>
      </c>
    </row>
    <row r="1282" customFormat="false" ht="30.95" hidden="false" customHeight="true" outlineLevel="0" collapsed="false">
      <c r="A1282" s="23"/>
      <c r="B1282" s="28"/>
      <c r="C1282" s="21" t="s">
        <v>226</v>
      </c>
      <c r="D1282" s="21" t="s">
        <v>2</v>
      </c>
      <c r="E1282" s="21" t="s">
        <v>9</v>
      </c>
    </row>
    <row r="1283" customFormat="false" ht="30.95" hidden="false" customHeight="true" outlineLevel="0" collapsed="false">
      <c r="A1283" s="23"/>
      <c r="B1283" s="28"/>
      <c r="C1283" s="9" t="s">
        <v>1577</v>
      </c>
      <c r="D1283" s="19" t="n">
        <v>61007569</v>
      </c>
      <c r="E1283" s="19" t="n">
        <v>61109116</v>
      </c>
    </row>
    <row r="1284" customFormat="false" ht="30.95" hidden="false" customHeight="true" outlineLevel="0" collapsed="false">
      <c r="A1284" s="23"/>
      <c r="B1284" s="28"/>
      <c r="C1284" s="9" t="s">
        <v>13</v>
      </c>
      <c r="D1284" s="9" t="s">
        <v>2</v>
      </c>
      <c r="E1284" s="9" t="s">
        <v>9</v>
      </c>
    </row>
    <row r="1285" customFormat="false" ht="30.95" hidden="false" customHeight="true" outlineLevel="0" collapsed="false">
      <c r="A1285" s="23"/>
      <c r="B1285" s="28"/>
      <c r="C1285" s="9" t="s">
        <v>1578</v>
      </c>
      <c r="D1285" s="19" t="n">
        <v>85910713</v>
      </c>
      <c r="E1285" s="19" t="n">
        <v>61008677</v>
      </c>
    </row>
    <row r="1286" customFormat="false" ht="30.95" hidden="false" customHeight="true" outlineLevel="0" collapsed="false">
      <c r="A1286" s="23"/>
      <c r="B1286" s="28"/>
      <c r="C1286" s="21" t="s">
        <v>226</v>
      </c>
      <c r="D1286" s="21" t="s">
        <v>2</v>
      </c>
      <c r="E1286" s="21" t="s">
        <v>9</v>
      </c>
    </row>
    <row r="1287" customFormat="false" ht="30.95" hidden="false" customHeight="true" outlineLevel="0" collapsed="false">
      <c r="A1287" s="23"/>
      <c r="B1287" s="28"/>
      <c r="C1287" s="9" t="s">
        <v>1579</v>
      </c>
      <c r="D1287" s="8" t="s">
        <v>1580</v>
      </c>
      <c r="E1287" s="8" t="s">
        <v>1581</v>
      </c>
    </row>
    <row r="1288" customFormat="false" ht="30.95" hidden="false" customHeight="true" outlineLevel="0" collapsed="false">
      <c r="A1288" s="23"/>
      <c r="B1288" s="28"/>
      <c r="C1288" s="9" t="s">
        <v>13</v>
      </c>
      <c r="D1288" s="9" t="s">
        <v>2</v>
      </c>
      <c r="E1288" s="9" t="s">
        <v>9</v>
      </c>
    </row>
    <row r="1289" customFormat="false" ht="30.95" hidden="false" customHeight="true" outlineLevel="0" collapsed="false">
      <c r="A1289" s="23"/>
      <c r="B1289" s="28"/>
      <c r="C1289" s="9" t="s">
        <v>1582</v>
      </c>
      <c r="D1289" s="8" t="s">
        <v>1580</v>
      </c>
      <c r="E1289" s="8" t="s">
        <v>1581</v>
      </c>
    </row>
    <row r="1290" customFormat="false" ht="30.95" hidden="false" customHeight="true" outlineLevel="0" collapsed="false">
      <c r="A1290" s="23"/>
      <c r="B1290" s="28"/>
      <c r="C1290" s="21" t="s">
        <v>226</v>
      </c>
      <c r="D1290" s="21" t="s">
        <v>2</v>
      </c>
      <c r="E1290" s="21" t="s">
        <v>9</v>
      </c>
    </row>
    <row r="1291" customFormat="false" ht="30.95" hidden="false" customHeight="true" outlineLevel="0" collapsed="false">
      <c r="A1291" s="23"/>
      <c r="B1291" s="28"/>
      <c r="C1291" s="9" t="s">
        <v>1583</v>
      </c>
      <c r="D1291" s="19" t="n">
        <v>85931622</v>
      </c>
      <c r="E1291" s="19" t="n">
        <v>85931660</v>
      </c>
    </row>
    <row r="1292" customFormat="false" ht="30.95" hidden="false" customHeight="true" outlineLevel="0" collapsed="false">
      <c r="A1292" s="23"/>
      <c r="B1292" s="28"/>
      <c r="C1292" s="9" t="s">
        <v>13</v>
      </c>
      <c r="D1292" s="9" t="s">
        <v>2</v>
      </c>
      <c r="E1292" s="9" t="s">
        <v>9</v>
      </c>
    </row>
    <row r="1293" customFormat="false" ht="30.95" hidden="false" customHeight="true" outlineLevel="0" collapsed="false">
      <c r="A1293" s="23"/>
      <c r="B1293" s="28"/>
      <c r="C1293" s="9" t="s">
        <v>1584</v>
      </c>
      <c r="D1293" s="19" t="n">
        <v>61007259</v>
      </c>
      <c r="E1293" s="19" t="n">
        <v>61007289</v>
      </c>
    </row>
    <row r="1294" customFormat="false" ht="30.95" hidden="false" customHeight="true" outlineLevel="0" collapsed="false">
      <c r="A1294" s="23"/>
      <c r="B1294" s="28"/>
      <c r="C1294" s="21" t="s">
        <v>226</v>
      </c>
      <c r="D1294" s="21" t="s">
        <v>2</v>
      </c>
      <c r="E1294" s="21" t="s">
        <v>9</v>
      </c>
    </row>
    <row r="1295" customFormat="false" ht="30.95" hidden="false" customHeight="true" outlineLevel="0" collapsed="false">
      <c r="A1295" s="23"/>
      <c r="B1295" s="28"/>
      <c r="C1295" s="9" t="s">
        <v>1585</v>
      </c>
      <c r="D1295" s="19" t="n">
        <v>61001823</v>
      </c>
      <c r="E1295" s="19" t="n">
        <v>61000038</v>
      </c>
    </row>
    <row r="1296" customFormat="false" ht="30.95" hidden="false" customHeight="true" outlineLevel="0" collapsed="false">
      <c r="A1296" s="23"/>
      <c r="B1296" s="28"/>
      <c r="C1296" s="9" t="s">
        <v>13</v>
      </c>
      <c r="D1296" s="9" t="s">
        <v>2</v>
      </c>
      <c r="E1296" s="9" t="s">
        <v>9</v>
      </c>
    </row>
    <row r="1297" customFormat="false" ht="30.95" hidden="false" customHeight="true" outlineLevel="0" collapsed="false">
      <c r="A1297" s="23"/>
      <c r="B1297" s="28"/>
      <c r="C1297" s="9" t="s">
        <v>1586</v>
      </c>
      <c r="D1297" s="19" t="n">
        <v>61001823</v>
      </c>
      <c r="E1297" s="19" t="n">
        <v>61000038</v>
      </c>
    </row>
    <row r="1298" customFormat="false" ht="30.95" hidden="false" customHeight="true" outlineLevel="0" collapsed="false">
      <c r="A1298" s="23"/>
      <c r="B1298" s="28"/>
      <c r="C1298" s="21" t="s">
        <v>226</v>
      </c>
      <c r="D1298" s="21" t="s">
        <v>2</v>
      </c>
      <c r="E1298" s="21" t="s">
        <v>9</v>
      </c>
    </row>
    <row r="1299" customFormat="false" ht="30.95" hidden="false" customHeight="true" outlineLevel="0" collapsed="false">
      <c r="A1299" s="23"/>
      <c r="B1299" s="28"/>
      <c r="C1299" s="9" t="s">
        <v>1587</v>
      </c>
      <c r="D1299" s="8" t="s">
        <v>1588</v>
      </c>
      <c r="E1299" s="8" t="s">
        <v>1589</v>
      </c>
    </row>
    <row r="1300" customFormat="false" ht="30.95" hidden="false" customHeight="true" outlineLevel="0" collapsed="false">
      <c r="A1300" s="23"/>
      <c r="B1300" s="28"/>
      <c r="C1300" s="21" t="s">
        <v>226</v>
      </c>
      <c r="D1300" s="21" t="s">
        <v>2</v>
      </c>
      <c r="E1300" s="21" t="s">
        <v>9</v>
      </c>
    </row>
    <row r="1301" customFormat="false" ht="30.95" hidden="false" customHeight="true" outlineLevel="0" collapsed="false">
      <c r="A1301" s="23"/>
      <c r="B1301" s="28"/>
      <c r="C1301" s="9" t="s">
        <v>1590</v>
      </c>
      <c r="D1301" s="19" t="n">
        <v>61005213</v>
      </c>
      <c r="E1301" s="19" t="n">
        <v>61007010</v>
      </c>
    </row>
    <row r="1302" customFormat="false" ht="30.95" hidden="false" customHeight="true" outlineLevel="0" collapsed="false">
      <c r="A1302" s="23"/>
      <c r="B1302" s="28"/>
      <c r="C1302" s="9" t="s">
        <v>13</v>
      </c>
      <c r="D1302" s="9" t="s">
        <v>2</v>
      </c>
      <c r="E1302" s="9" t="s">
        <v>9</v>
      </c>
    </row>
    <row r="1303" customFormat="false" ht="30.95" hidden="false" customHeight="true" outlineLevel="0" collapsed="false">
      <c r="A1303" s="23"/>
      <c r="B1303" s="28"/>
      <c r="C1303" s="9" t="s">
        <v>1591</v>
      </c>
      <c r="D1303" s="19" t="n">
        <v>61001099</v>
      </c>
      <c r="E1303" s="19" t="n">
        <v>61007010</v>
      </c>
    </row>
    <row r="1304" customFormat="false" ht="30.95" hidden="false" customHeight="true" outlineLevel="0" collapsed="false">
      <c r="A1304" s="23"/>
      <c r="B1304" s="28"/>
      <c r="C1304" s="21" t="s">
        <v>226</v>
      </c>
      <c r="D1304" s="21" t="s">
        <v>2</v>
      </c>
      <c r="E1304" s="21" t="s">
        <v>9</v>
      </c>
    </row>
    <row r="1305" customFormat="false" ht="30.95" hidden="false" customHeight="true" outlineLevel="0" collapsed="false">
      <c r="A1305" s="23"/>
      <c r="B1305" s="28"/>
      <c r="C1305" s="9" t="s">
        <v>1592</v>
      </c>
      <c r="D1305" s="19" t="n">
        <v>61004533</v>
      </c>
      <c r="E1305" s="8" t="n">
        <v>18071091589</v>
      </c>
    </row>
    <row r="1306" customFormat="false" ht="30.95" hidden="false" customHeight="true" outlineLevel="0" collapsed="false">
      <c r="A1306" s="23"/>
      <c r="B1306" s="28"/>
      <c r="C1306" s="21" t="s">
        <v>226</v>
      </c>
      <c r="D1306" s="21" t="s">
        <v>2</v>
      </c>
      <c r="E1306" s="21" t="s">
        <v>9</v>
      </c>
    </row>
    <row r="1307" customFormat="false" ht="30.95" hidden="false" customHeight="true" outlineLevel="0" collapsed="false">
      <c r="A1307" s="23"/>
      <c r="B1307" s="28"/>
      <c r="C1307" s="9" t="s">
        <v>1593</v>
      </c>
      <c r="D1307" s="19" t="n">
        <v>61006852</v>
      </c>
      <c r="E1307" s="19" t="n">
        <v>61001351</v>
      </c>
    </row>
    <row r="1308" customFormat="false" ht="30.95" hidden="false" customHeight="true" outlineLevel="0" collapsed="false">
      <c r="A1308" s="23"/>
      <c r="B1308" s="28"/>
      <c r="C1308" s="21" t="s">
        <v>226</v>
      </c>
      <c r="D1308" s="21" t="s">
        <v>2</v>
      </c>
      <c r="E1308" s="21" t="s">
        <v>9</v>
      </c>
    </row>
    <row r="1309" customFormat="false" ht="30.95" hidden="false" customHeight="true" outlineLevel="0" collapsed="false">
      <c r="A1309" s="23"/>
      <c r="B1309" s="28"/>
      <c r="C1309" s="9" t="s">
        <v>1594</v>
      </c>
      <c r="D1309" s="8" t="s">
        <v>1595</v>
      </c>
      <c r="E1309" s="8" t="s">
        <v>1596</v>
      </c>
    </row>
    <row r="1310" customFormat="false" ht="30.95" hidden="false" customHeight="true" outlineLevel="0" collapsed="false">
      <c r="A1310" s="23"/>
      <c r="B1310" s="28"/>
      <c r="C1310" s="21" t="s">
        <v>226</v>
      </c>
      <c r="D1310" s="21" t="s">
        <v>2</v>
      </c>
      <c r="E1310" s="21" t="s">
        <v>9</v>
      </c>
    </row>
    <row r="1311" customFormat="false" ht="30.95" hidden="false" customHeight="true" outlineLevel="0" collapsed="false">
      <c r="A1311" s="23"/>
      <c r="B1311" s="28"/>
      <c r="C1311" s="9" t="s">
        <v>1597</v>
      </c>
      <c r="D1311" s="8" t="s">
        <v>1598</v>
      </c>
      <c r="E1311" s="8" t="s">
        <v>1599</v>
      </c>
    </row>
    <row r="1312" customFormat="false" ht="30.95" hidden="false" customHeight="true" outlineLevel="0" collapsed="false">
      <c r="A1312" s="23"/>
      <c r="B1312" s="28"/>
      <c r="C1312" s="9" t="s">
        <v>13</v>
      </c>
      <c r="D1312" s="9" t="s">
        <v>2</v>
      </c>
      <c r="E1312" s="9" t="s">
        <v>9</v>
      </c>
    </row>
    <row r="1313" customFormat="false" ht="30.95" hidden="false" customHeight="true" outlineLevel="0" collapsed="false">
      <c r="A1313" s="23"/>
      <c r="B1313" s="28"/>
      <c r="C1313" s="9" t="s">
        <v>1600</v>
      </c>
      <c r="D1313" s="8" t="s">
        <v>1601</v>
      </c>
      <c r="E1313" s="8" t="s">
        <v>1599</v>
      </c>
    </row>
    <row r="1314" customFormat="false" ht="30.95" hidden="false" customHeight="true" outlineLevel="0" collapsed="false">
      <c r="A1314" s="23"/>
      <c r="B1314" s="28"/>
      <c r="C1314" s="21" t="s">
        <v>226</v>
      </c>
      <c r="D1314" s="21" t="s">
        <v>2</v>
      </c>
      <c r="E1314" s="21" t="s">
        <v>9</v>
      </c>
    </row>
    <row r="1315" customFormat="false" ht="30.95" hidden="false" customHeight="true" outlineLevel="0" collapsed="false">
      <c r="A1315" s="23"/>
      <c r="B1315" s="28"/>
      <c r="C1315" s="9" t="s">
        <v>1602</v>
      </c>
      <c r="D1315" s="8" t="s">
        <v>1603</v>
      </c>
      <c r="E1315" s="8" t="s">
        <v>1604</v>
      </c>
    </row>
    <row r="1316" customFormat="false" ht="30.95" hidden="false" customHeight="true" outlineLevel="0" collapsed="false">
      <c r="A1316" s="23"/>
      <c r="B1316" s="28"/>
      <c r="C1316" s="9" t="s">
        <v>13</v>
      </c>
      <c r="D1316" s="9" t="s">
        <v>2</v>
      </c>
      <c r="E1316" s="9" t="s">
        <v>9</v>
      </c>
    </row>
    <row r="1317" customFormat="false" ht="30.95" hidden="false" customHeight="true" outlineLevel="0" collapsed="false">
      <c r="A1317" s="23"/>
      <c r="B1317" s="28"/>
      <c r="C1317" s="9" t="s">
        <v>1605</v>
      </c>
      <c r="D1317" s="8" t="s">
        <v>1606</v>
      </c>
      <c r="E1317" s="8" t="s">
        <v>1607</v>
      </c>
    </row>
    <row r="1318" customFormat="false" ht="30.95" hidden="false" customHeight="true" outlineLevel="0" collapsed="false">
      <c r="A1318" s="23"/>
      <c r="B1318" s="28"/>
      <c r="C1318" s="21" t="s">
        <v>226</v>
      </c>
      <c r="D1318" s="21" t="s">
        <v>2</v>
      </c>
      <c r="E1318" s="21" t="s">
        <v>9</v>
      </c>
    </row>
    <row r="1319" customFormat="false" ht="30.95" hidden="false" customHeight="true" outlineLevel="0" collapsed="false">
      <c r="A1319" s="23"/>
      <c r="B1319" s="28"/>
      <c r="C1319" s="9" t="s">
        <v>1608</v>
      </c>
      <c r="D1319" s="8" t="s">
        <v>1609</v>
      </c>
      <c r="E1319" s="8" t="s">
        <v>1610</v>
      </c>
    </row>
    <row r="1320" customFormat="false" ht="30.95" hidden="false" customHeight="true" outlineLevel="0" collapsed="false">
      <c r="A1320" s="23"/>
      <c r="B1320" s="28"/>
      <c r="C1320" s="21" t="s">
        <v>226</v>
      </c>
      <c r="D1320" s="21" t="s">
        <v>2</v>
      </c>
      <c r="E1320" s="21" t="s">
        <v>9</v>
      </c>
    </row>
    <row r="1321" customFormat="false" ht="30.95" hidden="false" customHeight="true" outlineLevel="0" collapsed="false">
      <c r="A1321" s="23"/>
      <c r="B1321" s="28"/>
      <c r="C1321" s="9" t="s">
        <v>1611</v>
      </c>
      <c r="D1321" s="19" t="n">
        <v>61007853</v>
      </c>
      <c r="E1321" s="19" t="n">
        <v>61006706</v>
      </c>
    </row>
    <row r="1322" customFormat="false" ht="30.95" hidden="false" customHeight="true" outlineLevel="0" collapsed="false">
      <c r="A1322" s="23"/>
      <c r="B1322" s="28"/>
      <c r="C1322" s="21" t="s">
        <v>226</v>
      </c>
      <c r="D1322" s="21" t="s">
        <v>2</v>
      </c>
      <c r="E1322" s="21" t="s">
        <v>9</v>
      </c>
    </row>
    <row r="1323" customFormat="false" ht="30.95" hidden="false" customHeight="true" outlineLevel="0" collapsed="false">
      <c r="A1323" s="23"/>
      <c r="B1323" s="28"/>
      <c r="C1323" s="9" t="s">
        <v>1612</v>
      </c>
      <c r="D1323" s="8" t="s">
        <v>1613</v>
      </c>
      <c r="E1323" s="8" t="s">
        <v>1614</v>
      </c>
    </row>
    <row r="1324" customFormat="false" ht="30.95" hidden="false" customHeight="true" outlineLevel="0" collapsed="false">
      <c r="A1324" s="23"/>
      <c r="B1324" s="28"/>
      <c r="C1324" s="9" t="s">
        <v>13</v>
      </c>
      <c r="D1324" s="9" t="s">
        <v>2</v>
      </c>
      <c r="E1324" s="9" t="s">
        <v>9</v>
      </c>
    </row>
    <row r="1325" customFormat="false" ht="30.95" hidden="false" customHeight="true" outlineLevel="0" collapsed="false">
      <c r="A1325" s="23"/>
      <c r="B1325" s="28"/>
      <c r="C1325" s="9" t="s">
        <v>1615</v>
      </c>
      <c r="D1325" s="8" t="s">
        <v>1616</v>
      </c>
      <c r="E1325" s="8" t="s">
        <v>1617</v>
      </c>
    </row>
    <row r="1326" customFormat="false" ht="30.95" hidden="false" customHeight="true" outlineLevel="0" collapsed="false">
      <c r="A1326" s="23"/>
      <c r="B1326" s="28"/>
      <c r="C1326" s="21" t="s">
        <v>226</v>
      </c>
      <c r="D1326" s="21" t="s">
        <v>2</v>
      </c>
      <c r="E1326" s="21" t="s">
        <v>9</v>
      </c>
    </row>
    <row r="1327" customFormat="false" ht="30.95" hidden="false" customHeight="true" outlineLevel="0" collapsed="false">
      <c r="A1327" s="23"/>
      <c r="B1327" s="28"/>
      <c r="C1327" s="9" t="s">
        <v>1618</v>
      </c>
      <c r="D1327" s="8" t="s">
        <v>1619</v>
      </c>
      <c r="E1327" s="8" t="s">
        <v>1620</v>
      </c>
    </row>
    <row r="1328" customFormat="false" ht="30.95" hidden="false" customHeight="true" outlineLevel="0" collapsed="false">
      <c r="A1328" s="23"/>
      <c r="B1328" s="28"/>
      <c r="C1328" s="9" t="s">
        <v>13</v>
      </c>
      <c r="D1328" s="9" t="s">
        <v>2</v>
      </c>
      <c r="E1328" s="9" t="s">
        <v>9</v>
      </c>
    </row>
    <row r="1329" customFormat="false" ht="30.95" hidden="false" customHeight="true" outlineLevel="0" collapsed="false">
      <c r="A1329" s="23"/>
      <c r="B1329" s="28"/>
      <c r="C1329" s="9" t="s">
        <v>1621</v>
      </c>
      <c r="D1329" s="24" t="s">
        <v>1622</v>
      </c>
      <c r="E1329" s="24" t="s">
        <v>1623</v>
      </c>
    </row>
    <row r="1330" customFormat="false" ht="30.95" hidden="false" customHeight="true" outlineLevel="0" collapsed="false">
      <c r="A1330" s="23"/>
      <c r="B1330" s="28"/>
      <c r="C1330" s="21" t="s">
        <v>226</v>
      </c>
      <c r="D1330" s="21" t="s">
        <v>2</v>
      </c>
      <c r="E1330" s="21" t="s">
        <v>9</v>
      </c>
    </row>
    <row r="1331" customFormat="false" ht="30.95" hidden="false" customHeight="true" outlineLevel="0" collapsed="false">
      <c r="A1331" s="23"/>
      <c r="B1331" s="28"/>
      <c r="C1331" s="9" t="s">
        <v>1624</v>
      </c>
      <c r="D1331" s="19" t="n">
        <v>85910225</v>
      </c>
      <c r="E1331" s="19" t="n">
        <v>85916076</v>
      </c>
    </row>
    <row r="1332" customFormat="false" ht="30.95" hidden="false" customHeight="true" outlineLevel="0" collapsed="false">
      <c r="A1332" s="23"/>
      <c r="B1332" s="28"/>
      <c r="C1332" s="21" t="s">
        <v>226</v>
      </c>
      <c r="D1332" s="21" t="s">
        <v>2</v>
      </c>
      <c r="E1332" s="21" t="s">
        <v>9</v>
      </c>
    </row>
    <row r="1333" customFormat="false" ht="30.95" hidden="false" customHeight="true" outlineLevel="0" collapsed="false">
      <c r="A1333" s="23"/>
      <c r="B1333" s="28"/>
      <c r="C1333" s="37" t="s">
        <v>1625</v>
      </c>
      <c r="D1333" s="19" t="n">
        <v>61108607</v>
      </c>
      <c r="E1333" s="19" t="n">
        <v>61002010</v>
      </c>
    </row>
    <row r="1334" customFormat="false" ht="30.95" hidden="false" customHeight="true" outlineLevel="0" collapsed="false">
      <c r="A1334" s="23"/>
      <c r="B1334" s="28"/>
      <c r="C1334" s="9" t="s">
        <v>13</v>
      </c>
      <c r="D1334" s="9" t="s">
        <v>2</v>
      </c>
      <c r="E1334" s="9" t="s">
        <v>9</v>
      </c>
    </row>
    <row r="1335" customFormat="false" ht="30.95" hidden="false" customHeight="true" outlineLevel="0" collapsed="false">
      <c r="A1335" s="23"/>
      <c r="B1335" s="28"/>
      <c r="C1335" s="37" t="s">
        <v>1626</v>
      </c>
      <c r="D1335" s="19" t="n">
        <v>61108607</v>
      </c>
      <c r="E1335" s="19" t="n">
        <v>61002010</v>
      </c>
    </row>
    <row r="1336" customFormat="false" ht="30.95" hidden="false" customHeight="true" outlineLevel="0" collapsed="false">
      <c r="A1336" s="23"/>
      <c r="B1336" s="28"/>
      <c r="C1336" s="21" t="s">
        <v>226</v>
      </c>
      <c r="D1336" s="21" t="s">
        <v>2</v>
      </c>
      <c r="E1336" s="21" t="s">
        <v>9</v>
      </c>
    </row>
    <row r="1337" customFormat="false" ht="30.95" hidden="false" customHeight="true" outlineLevel="0" collapsed="false">
      <c r="A1337" s="23"/>
      <c r="B1337" s="28"/>
      <c r="C1337" s="9" t="s">
        <v>1627</v>
      </c>
      <c r="D1337" s="8" t="s">
        <v>1628</v>
      </c>
      <c r="E1337" s="8" t="s">
        <v>1629</v>
      </c>
    </row>
    <row r="1338" customFormat="false" ht="30.95" hidden="false" customHeight="true" outlineLevel="0" collapsed="false">
      <c r="A1338" s="23"/>
      <c r="B1338" s="28"/>
      <c r="C1338" s="21" t="s">
        <v>226</v>
      </c>
      <c r="D1338" s="21" t="s">
        <v>2</v>
      </c>
      <c r="E1338" s="21" t="s">
        <v>9</v>
      </c>
    </row>
    <row r="1339" customFormat="false" ht="30.95" hidden="false" customHeight="true" outlineLevel="0" collapsed="false">
      <c r="A1339" s="23"/>
      <c r="B1339" s="28"/>
      <c r="C1339" s="9" t="s">
        <v>1630</v>
      </c>
      <c r="D1339" s="8" t="s">
        <v>1631</v>
      </c>
      <c r="E1339" s="8" t="s">
        <v>1632</v>
      </c>
    </row>
    <row r="1340" customFormat="false" ht="30.95" hidden="false" customHeight="true" outlineLevel="0" collapsed="false">
      <c r="A1340" s="23"/>
      <c r="B1340" s="28"/>
      <c r="C1340" s="21" t="s">
        <v>226</v>
      </c>
      <c r="D1340" s="21" t="s">
        <v>2</v>
      </c>
      <c r="E1340" s="21" t="s">
        <v>9</v>
      </c>
    </row>
    <row r="1341" customFormat="false" ht="30.95" hidden="false" customHeight="true" outlineLevel="0" collapsed="false">
      <c r="A1341" s="23"/>
      <c r="B1341" s="28"/>
      <c r="C1341" s="9" t="s">
        <v>1633</v>
      </c>
      <c r="D1341" s="8" t="s">
        <v>1634</v>
      </c>
      <c r="E1341" s="8" t="n">
        <v>13407124808</v>
      </c>
    </row>
    <row r="1342" customFormat="false" ht="30.95" hidden="false" customHeight="true" outlineLevel="0" collapsed="false">
      <c r="A1342" s="23"/>
      <c r="B1342" s="28"/>
      <c r="C1342" s="21" t="s">
        <v>226</v>
      </c>
      <c r="D1342" s="21" t="s">
        <v>2</v>
      </c>
      <c r="E1342" s="21" t="s">
        <v>9</v>
      </c>
    </row>
    <row r="1343" customFormat="false" ht="30.95" hidden="false" customHeight="true" outlineLevel="0" collapsed="false">
      <c r="A1343" s="23"/>
      <c r="B1343" s="28"/>
      <c r="C1343" s="9" t="s">
        <v>1635</v>
      </c>
      <c r="D1343" s="8" t="s">
        <v>1636</v>
      </c>
      <c r="E1343" s="8" t="s">
        <v>1637</v>
      </c>
    </row>
    <row r="1344" customFormat="false" ht="30.95" hidden="false" customHeight="true" outlineLevel="0" collapsed="false">
      <c r="A1344" s="23"/>
      <c r="B1344" s="28"/>
      <c r="C1344" s="9" t="s">
        <v>13</v>
      </c>
      <c r="D1344" s="9" t="s">
        <v>2</v>
      </c>
      <c r="E1344" s="9" t="s">
        <v>9</v>
      </c>
    </row>
    <row r="1345" customFormat="false" ht="30.95" hidden="false" customHeight="true" outlineLevel="0" collapsed="false">
      <c r="A1345" s="23"/>
      <c r="B1345" s="28"/>
      <c r="C1345" s="9" t="s">
        <v>1638</v>
      </c>
      <c r="D1345" s="8" t="s">
        <v>1636</v>
      </c>
      <c r="E1345" s="8" t="s">
        <v>1639</v>
      </c>
    </row>
    <row r="1346" customFormat="false" ht="30.95" hidden="false" customHeight="true" outlineLevel="0" collapsed="false">
      <c r="A1346" s="23"/>
      <c r="B1346" s="28"/>
      <c r="C1346" s="21" t="s">
        <v>226</v>
      </c>
      <c r="D1346" s="21" t="s">
        <v>2</v>
      </c>
      <c r="E1346" s="21" t="s">
        <v>9</v>
      </c>
    </row>
    <row r="1347" customFormat="false" ht="30.95" hidden="false" customHeight="true" outlineLevel="0" collapsed="false">
      <c r="A1347" s="23"/>
      <c r="B1347" s="28"/>
      <c r="C1347" s="9" t="s">
        <v>1640</v>
      </c>
      <c r="D1347" s="8" t="s">
        <v>1641</v>
      </c>
      <c r="E1347" s="8" t="s">
        <v>1642</v>
      </c>
    </row>
    <row r="1348" customFormat="false" ht="30.95" hidden="false" customHeight="true" outlineLevel="0" collapsed="false">
      <c r="A1348" s="23"/>
      <c r="B1348" s="28"/>
      <c r="C1348" s="9" t="s">
        <v>13</v>
      </c>
      <c r="D1348" s="9" t="s">
        <v>2</v>
      </c>
      <c r="E1348" s="9" t="s">
        <v>9</v>
      </c>
    </row>
    <row r="1349" customFormat="false" ht="30.95" hidden="false" customHeight="true" outlineLevel="0" collapsed="false">
      <c r="A1349" s="23"/>
      <c r="B1349" s="28"/>
      <c r="C1349" s="9" t="s">
        <v>1643</v>
      </c>
      <c r="D1349" s="8" t="s">
        <v>1641</v>
      </c>
      <c r="E1349" s="8" t="s">
        <v>1642</v>
      </c>
    </row>
    <row r="1350" customFormat="false" ht="30.95" hidden="false" customHeight="true" outlineLevel="0" collapsed="false">
      <c r="A1350" s="23"/>
      <c r="B1350" s="28"/>
      <c r="C1350" s="6" t="s">
        <v>226</v>
      </c>
      <c r="D1350" s="6" t="s">
        <v>2</v>
      </c>
      <c r="E1350" s="6" t="s">
        <v>9</v>
      </c>
    </row>
    <row r="1351" customFormat="false" ht="30.95" hidden="false" customHeight="true" outlineLevel="0" collapsed="false">
      <c r="A1351" s="23"/>
      <c r="B1351" s="28"/>
      <c r="C1351" s="9" t="s">
        <v>1644</v>
      </c>
      <c r="D1351" s="8" t="s">
        <v>1645</v>
      </c>
      <c r="E1351" s="8" t="s">
        <v>1646</v>
      </c>
    </row>
    <row r="1352" customFormat="false" ht="30.95" hidden="false" customHeight="true" outlineLevel="0" collapsed="false">
      <c r="A1352" s="23"/>
      <c r="B1352" s="28"/>
      <c r="C1352" s="9" t="s">
        <v>13</v>
      </c>
      <c r="D1352" s="9" t="s">
        <v>2</v>
      </c>
      <c r="E1352" s="9" t="s">
        <v>9</v>
      </c>
    </row>
    <row r="1353" customFormat="false" ht="30.95" hidden="false" customHeight="true" outlineLevel="0" collapsed="false">
      <c r="A1353" s="23"/>
      <c r="B1353" s="28"/>
      <c r="C1353" s="9" t="s">
        <v>1647</v>
      </c>
      <c r="D1353" s="8" t="s">
        <v>1648</v>
      </c>
      <c r="E1353" s="8" t="s">
        <v>1646</v>
      </c>
    </row>
    <row r="1354" customFormat="false" ht="30.95" hidden="false" customHeight="true" outlineLevel="0" collapsed="false">
      <c r="A1354" s="23"/>
      <c r="B1354" s="28"/>
      <c r="C1354" s="21" t="s">
        <v>226</v>
      </c>
      <c r="D1354" s="21" t="s">
        <v>2</v>
      </c>
      <c r="E1354" s="21" t="s">
        <v>9</v>
      </c>
    </row>
    <row r="1355" customFormat="false" ht="30.95" hidden="false" customHeight="true" outlineLevel="0" collapsed="false">
      <c r="A1355" s="23"/>
      <c r="B1355" s="28"/>
      <c r="C1355" s="9" t="s">
        <v>1649</v>
      </c>
      <c r="D1355" s="8" t="s">
        <v>1650</v>
      </c>
      <c r="E1355" s="8" t="s">
        <v>1651</v>
      </c>
    </row>
    <row r="1356" customFormat="false" ht="30.95" hidden="false" customHeight="true" outlineLevel="0" collapsed="false">
      <c r="A1356" s="23"/>
      <c r="B1356" s="28"/>
      <c r="C1356" s="9" t="s">
        <v>13</v>
      </c>
      <c r="D1356" s="9" t="s">
        <v>2</v>
      </c>
      <c r="E1356" s="9" t="s">
        <v>9</v>
      </c>
    </row>
    <row r="1357" customFormat="false" ht="30.95" hidden="false" customHeight="true" outlineLevel="0" collapsed="false">
      <c r="A1357" s="23"/>
      <c r="B1357" s="28"/>
      <c r="C1357" s="9" t="s">
        <v>1652</v>
      </c>
      <c r="D1357" s="8" t="s">
        <v>1650</v>
      </c>
      <c r="E1357" s="8" t="s">
        <v>1651</v>
      </c>
    </row>
    <row r="1358" customFormat="false" ht="30.95" hidden="false" customHeight="true" outlineLevel="0" collapsed="false">
      <c r="A1358" s="23"/>
      <c r="B1358" s="28"/>
      <c r="C1358" s="21" t="s">
        <v>226</v>
      </c>
      <c r="D1358" s="21" t="s">
        <v>2</v>
      </c>
      <c r="E1358" s="21" t="s">
        <v>9</v>
      </c>
    </row>
    <row r="1359" customFormat="false" ht="30.95" hidden="false" customHeight="true" outlineLevel="0" collapsed="false">
      <c r="A1359" s="23"/>
      <c r="B1359" s="28"/>
      <c r="C1359" s="9" t="s">
        <v>1653</v>
      </c>
      <c r="D1359" s="8" t="s">
        <v>1654</v>
      </c>
      <c r="E1359" s="8" t="s">
        <v>1655</v>
      </c>
    </row>
    <row r="1360" customFormat="false" ht="30.95" hidden="false" customHeight="true" outlineLevel="0" collapsed="false">
      <c r="A1360" s="23"/>
      <c r="B1360" s="28"/>
      <c r="C1360" s="9" t="s">
        <v>13</v>
      </c>
      <c r="D1360" s="9" t="s">
        <v>2</v>
      </c>
      <c r="E1360" s="9" t="s">
        <v>9</v>
      </c>
    </row>
    <row r="1361" customFormat="false" ht="30.95" hidden="false" customHeight="true" outlineLevel="0" collapsed="false">
      <c r="A1361" s="23"/>
      <c r="B1361" s="28"/>
      <c r="C1361" s="9" t="s">
        <v>1656</v>
      </c>
      <c r="D1361" s="8" t="s">
        <v>1657</v>
      </c>
      <c r="E1361" s="8" t="s">
        <v>1655</v>
      </c>
    </row>
    <row r="1362" customFormat="false" ht="30.95" hidden="false" customHeight="true" outlineLevel="0" collapsed="false">
      <c r="A1362" s="23"/>
      <c r="B1362" s="28"/>
      <c r="C1362" s="21" t="s">
        <v>226</v>
      </c>
      <c r="D1362" s="21" t="s">
        <v>2</v>
      </c>
      <c r="E1362" s="21" t="s">
        <v>9</v>
      </c>
    </row>
    <row r="1363" customFormat="false" ht="30.95" hidden="false" customHeight="true" outlineLevel="0" collapsed="false">
      <c r="A1363" s="23"/>
      <c r="B1363" s="28"/>
      <c r="C1363" s="9" t="s">
        <v>1658</v>
      </c>
      <c r="D1363" s="8" t="s">
        <v>1659</v>
      </c>
      <c r="E1363" s="8" t="s">
        <v>1660</v>
      </c>
    </row>
    <row r="1364" customFormat="false" ht="30.95" hidden="false" customHeight="true" outlineLevel="0" collapsed="false">
      <c r="A1364" s="23"/>
      <c r="B1364" s="28"/>
      <c r="C1364" s="9" t="s">
        <v>13</v>
      </c>
      <c r="D1364" s="9" t="s">
        <v>2</v>
      </c>
      <c r="E1364" s="9" t="s">
        <v>9</v>
      </c>
    </row>
    <row r="1365" customFormat="false" ht="30.95" hidden="false" customHeight="true" outlineLevel="0" collapsed="false">
      <c r="A1365" s="23"/>
      <c r="B1365" s="28"/>
      <c r="C1365" s="9" t="s">
        <v>1661</v>
      </c>
      <c r="D1365" s="8" t="s">
        <v>1659</v>
      </c>
      <c r="E1365" s="8" t="s">
        <v>1660</v>
      </c>
    </row>
    <row r="1366" customFormat="false" ht="30.95" hidden="false" customHeight="true" outlineLevel="0" collapsed="false">
      <c r="A1366" s="23"/>
      <c r="B1366" s="28"/>
      <c r="C1366" s="21" t="s">
        <v>226</v>
      </c>
      <c r="D1366" s="21" t="s">
        <v>2</v>
      </c>
      <c r="E1366" s="21" t="s">
        <v>9</v>
      </c>
    </row>
    <row r="1367" customFormat="false" ht="30.95" hidden="false" customHeight="true" outlineLevel="0" collapsed="false">
      <c r="A1367" s="23"/>
      <c r="B1367" s="28"/>
      <c r="C1367" s="9" t="s">
        <v>1662</v>
      </c>
      <c r="D1367" s="8" t="s">
        <v>1663</v>
      </c>
      <c r="E1367" s="8" t="s">
        <v>1664</v>
      </c>
    </row>
    <row r="1368" customFormat="false" ht="30.95" hidden="false" customHeight="true" outlineLevel="0" collapsed="false">
      <c r="A1368" s="23"/>
      <c r="B1368" s="28"/>
      <c r="C1368" s="9" t="s">
        <v>13</v>
      </c>
      <c r="D1368" s="9" t="s">
        <v>2</v>
      </c>
      <c r="E1368" s="9" t="s">
        <v>9</v>
      </c>
    </row>
    <row r="1369" customFormat="false" ht="30.95" hidden="false" customHeight="true" outlineLevel="0" collapsed="false">
      <c r="A1369" s="23"/>
      <c r="B1369" s="28"/>
      <c r="C1369" s="9" t="s">
        <v>1665</v>
      </c>
      <c r="D1369" s="8" t="s">
        <v>1666</v>
      </c>
      <c r="E1369" s="8" t="s">
        <v>1664</v>
      </c>
    </row>
    <row r="1370" customFormat="false" ht="30.95" hidden="false" customHeight="true" outlineLevel="0" collapsed="false">
      <c r="A1370" s="23"/>
      <c r="B1370" s="28"/>
      <c r="C1370" s="21" t="s">
        <v>226</v>
      </c>
      <c r="D1370" s="21" t="s">
        <v>2</v>
      </c>
      <c r="E1370" s="21" t="s">
        <v>9</v>
      </c>
    </row>
    <row r="1371" customFormat="false" ht="30.95" hidden="false" customHeight="true" outlineLevel="0" collapsed="false">
      <c r="A1371" s="23"/>
      <c r="B1371" s="28"/>
      <c r="C1371" s="9" t="s">
        <v>1667</v>
      </c>
      <c r="D1371" s="8" t="s">
        <v>1668</v>
      </c>
      <c r="E1371" s="8" t="s">
        <v>1669</v>
      </c>
    </row>
    <row r="1372" customFormat="false" ht="30.95" hidden="false" customHeight="true" outlineLevel="0" collapsed="false">
      <c r="A1372" s="23"/>
      <c r="B1372" s="28"/>
      <c r="C1372" s="9" t="s">
        <v>13</v>
      </c>
      <c r="D1372" s="9" t="s">
        <v>2</v>
      </c>
      <c r="E1372" s="9" t="s">
        <v>9</v>
      </c>
    </row>
    <row r="1373" customFormat="false" ht="30.95" hidden="false" customHeight="true" outlineLevel="0" collapsed="false">
      <c r="A1373" s="23"/>
      <c r="B1373" s="28"/>
      <c r="C1373" s="9" t="s">
        <v>1670</v>
      </c>
      <c r="D1373" s="8" t="s">
        <v>1668</v>
      </c>
      <c r="E1373" s="8" t="s">
        <v>1671</v>
      </c>
    </row>
    <row r="1374" customFormat="false" ht="30.95" hidden="false" customHeight="true" outlineLevel="0" collapsed="false">
      <c r="A1374" s="23"/>
      <c r="B1374" s="28"/>
      <c r="C1374" s="9" t="s">
        <v>1672</v>
      </c>
      <c r="D1374" s="8" t="s">
        <v>1668</v>
      </c>
      <c r="E1374" s="8" t="s">
        <v>1673</v>
      </c>
    </row>
    <row r="1375" customFormat="false" ht="30.95" hidden="false" customHeight="true" outlineLevel="0" collapsed="false">
      <c r="A1375" s="23"/>
      <c r="B1375" s="28"/>
      <c r="C1375" s="21" t="s">
        <v>226</v>
      </c>
      <c r="D1375" s="21" t="s">
        <v>2</v>
      </c>
      <c r="E1375" s="21" t="s">
        <v>9</v>
      </c>
    </row>
    <row r="1376" customFormat="false" ht="30.95" hidden="false" customHeight="true" outlineLevel="0" collapsed="false">
      <c r="A1376" s="23"/>
      <c r="B1376" s="28"/>
      <c r="C1376" s="9" t="s">
        <v>1674</v>
      </c>
      <c r="D1376" s="19" t="n">
        <v>85060422</v>
      </c>
      <c r="E1376" s="19" t="n">
        <v>85060011</v>
      </c>
    </row>
    <row r="1377" customFormat="false" ht="30.95" hidden="false" customHeight="true" outlineLevel="0" collapsed="false">
      <c r="A1377" s="23"/>
      <c r="B1377" s="28"/>
      <c r="C1377" s="9" t="s">
        <v>13</v>
      </c>
      <c r="D1377" s="9" t="s">
        <v>2</v>
      </c>
      <c r="E1377" s="9" t="s">
        <v>9</v>
      </c>
    </row>
    <row r="1378" customFormat="false" ht="30.95" hidden="false" customHeight="true" outlineLevel="0" collapsed="false">
      <c r="A1378" s="23"/>
      <c r="B1378" s="28"/>
      <c r="C1378" s="9" t="s">
        <v>1675</v>
      </c>
      <c r="D1378" s="19" t="n">
        <v>85060422</v>
      </c>
      <c r="E1378" s="19" t="n">
        <v>85060011</v>
      </c>
    </row>
    <row r="1379" customFormat="false" ht="30.95" hidden="false" customHeight="true" outlineLevel="0" collapsed="false">
      <c r="A1379" s="10" t="n">
        <v>54</v>
      </c>
      <c r="B1379" s="11" t="s">
        <v>1676</v>
      </c>
      <c r="C1379" s="21" t="s">
        <v>8</v>
      </c>
      <c r="D1379" s="21" t="s">
        <v>2</v>
      </c>
      <c r="E1379" s="6" t="s">
        <v>9</v>
      </c>
    </row>
    <row r="1380" customFormat="false" ht="30.95" hidden="false" customHeight="true" outlineLevel="0" collapsed="false">
      <c r="A1380" s="10"/>
      <c r="B1380" s="11"/>
      <c r="C1380" s="9" t="s">
        <v>1677</v>
      </c>
      <c r="D1380" s="8" t="s">
        <v>1678</v>
      </c>
      <c r="E1380" s="8" t="s">
        <v>1679</v>
      </c>
    </row>
    <row r="1381" customFormat="false" ht="30.95" hidden="false" customHeight="true" outlineLevel="0" collapsed="false">
      <c r="A1381" s="10"/>
      <c r="B1381" s="11"/>
      <c r="C1381" s="21" t="s">
        <v>226</v>
      </c>
      <c r="D1381" s="21" t="s">
        <v>2</v>
      </c>
      <c r="E1381" s="21" t="s">
        <v>9</v>
      </c>
    </row>
    <row r="1382" customFormat="false" ht="30.95" hidden="false" customHeight="true" outlineLevel="0" collapsed="false">
      <c r="A1382" s="10"/>
      <c r="B1382" s="11"/>
      <c r="C1382" s="9" t="s">
        <v>1680</v>
      </c>
      <c r="D1382" s="8" t="s">
        <v>1681</v>
      </c>
      <c r="E1382" s="8" t="s">
        <v>1682</v>
      </c>
    </row>
    <row r="1383" customFormat="false" ht="30.95" hidden="false" customHeight="true" outlineLevel="0" collapsed="false">
      <c r="A1383" s="10"/>
      <c r="B1383" s="11"/>
      <c r="C1383" s="21" t="s">
        <v>226</v>
      </c>
      <c r="D1383" s="21" t="s">
        <v>2</v>
      </c>
      <c r="E1383" s="21" t="s">
        <v>9</v>
      </c>
    </row>
    <row r="1384" customFormat="false" ht="30.95" hidden="false" customHeight="true" outlineLevel="0" collapsed="false">
      <c r="A1384" s="10"/>
      <c r="B1384" s="11"/>
      <c r="C1384" s="9" t="s">
        <v>1683</v>
      </c>
      <c r="D1384" s="8" t="s">
        <v>1684</v>
      </c>
      <c r="E1384" s="8" t="s">
        <v>1685</v>
      </c>
    </row>
    <row r="1385" customFormat="false" ht="30.95" hidden="false" customHeight="true" outlineLevel="0" collapsed="false">
      <c r="A1385" s="10" t="n">
        <v>55</v>
      </c>
      <c r="B1385" s="11" t="s">
        <v>1686</v>
      </c>
      <c r="C1385" s="21" t="s">
        <v>8</v>
      </c>
      <c r="D1385" s="21" t="s">
        <v>2</v>
      </c>
      <c r="E1385" s="6" t="s">
        <v>9</v>
      </c>
    </row>
    <row r="1386" customFormat="false" ht="30.95" hidden="false" customHeight="true" outlineLevel="0" collapsed="false">
      <c r="A1386" s="10"/>
      <c r="B1386" s="11"/>
      <c r="C1386" s="9" t="s">
        <v>1687</v>
      </c>
      <c r="D1386" s="8" t="s">
        <v>1688</v>
      </c>
      <c r="E1386" s="8" t="s">
        <v>1689</v>
      </c>
    </row>
    <row r="1387" customFormat="false" ht="30.95" hidden="false" customHeight="true" outlineLevel="0" collapsed="false">
      <c r="A1387" s="10"/>
      <c r="B1387" s="11"/>
      <c r="C1387" s="21" t="s">
        <v>226</v>
      </c>
      <c r="D1387" s="21" t="s">
        <v>2</v>
      </c>
      <c r="E1387" s="21" t="s">
        <v>9</v>
      </c>
    </row>
    <row r="1388" customFormat="false" ht="30.95" hidden="false" customHeight="true" outlineLevel="0" collapsed="false">
      <c r="A1388" s="10"/>
      <c r="B1388" s="11"/>
      <c r="C1388" s="9" t="s">
        <v>1690</v>
      </c>
      <c r="D1388" s="8" t="s">
        <v>1691</v>
      </c>
      <c r="E1388" s="8" t="s">
        <v>1692</v>
      </c>
    </row>
    <row r="1389" customFormat="false" ht="30.95" hidden="false" customHeight="true" outlineLevel="0" collapsed="false">
      <c r="A1389" s="10"/>
      <c r="B1389" s="11"/>
      <c r="C1389" s="9" t="s">
        <v>13</v>
      </c>
      <c r="D1389" s="9" t="s">
        <v>2</v>
      </c>
      <c r="E1389" s="9" t="s">
        <v>9</v>
      </c>
    </row>
    <row r="1390" customFormat="false" ht="30.95" hidden="false" customHeight="true" outlineLevel="0" collapsed="false">
      <c r="A1390" s="10"/>
      <c r="B1390" s="11"/>
      <c r="C1390" s="9" t="s">
        <v>1693</v>
      </c>
      <c r="D1390" s="8" t="s">
        <v>1691</v>
      </c>
      <c r="E1390" s="8" t="s">
        <v>1692</v>
      </c>
    </row>
    <row r="1391" customFormat="false" ht="30.95" hidden="false" customHeight="true" outlineLevel="0" collapsed="false">
      <c r="A1391" s="10"/>
      <c r="B1391" s="11"/>
      <c r="C1391" s="9" t="s">
        <v>1694</v>
      </c>
      <c r="D1391" s="8" t="s">
        <v>1691</v>
      </c>
      <c r="E1391" s="8" t="s">
        <v>1692</v>
      </c>
    </row>
    <row r="1392" customFormat="false" ht="30.95" hidden="false" customHeight="true" outlineLevel="0" collapsed="false">
      <c r="A1392" s="10"/>
      <c r="B1392" s="11"/>
      <c r="C1392" s="21" t="s">
        <v>226</v>
      </c>
      <c r="D1392" s="21" t="s">
        <v>2</v>
      </c>
      <c r="E1392" s="21" t="s">
        <v>9</v>
      </c>
    </row>
    <row r="1393" customFormat="false" ht="30.95" hidden="false" customHeight="true" outlineLevel="0" collapsed="false">
      <c r="A1393" s="10"/>
      <c r="B1393" s="11"/>
      <c r="C1393" s="9" t="s">
        <v>1695</v>
      </c>
      <c r="D1393" s="8" t="s">
        <v>1696</v>
      </c>
      <c r="E1393" s="8" t="s">
        <v>1697</v>
      </c>
    </row>
    <row r="1394" customFormat="false" ht="30.95" hidden="false" customHeight="true" outlineLevel="0" collapsed="false">
      <c r="A1394" s="10"/>
      <c r="B1394" s="11"/>
      <c r="C1394" s="9" t="s">
        <v>13</v>
      </c>
      <c r="D1394" s="9" t="s">
        <v>2</v>
      </c>
      <c r="E1394" s="9" t="s">
        <v>9</v>
      </c>
    </row>
    <row r="1395" customFormat="false" ht="30.95" hidden="false" customHeight="true" outlineLevel="0" collapsed="false">
      <c r="A1395" s="10"/>
      <c r="B1395" s="11"/>
      <c r="C1395" s="9" t="s">
        <v>1698</v>
      </c>
      <c r="D1395" s="8" t="s">
        <v>1696</v>
      </c>
      <c r="E1395" s="8" t="s">
        <v>1697</v>
      </c>
    </row>
    <row r="1396" customFormat="false" ht="30.95" hidden="false" customHeight="true" outlineLevel="0" collapsed="false">
      <c r="A1396" s="10"/>
      <c r="B1396" s="11"/>
      <c r="C1396" s="9" t="s">
        <v>1699</v>
      </c>
      <c r="D1396" s="8" t="s">
        <v>1696</v>
      </c>
      <c r="E1396" s="8" t="s">
        <v>1697</v>
      </c>
    </row>
    <row r="1397" customFormat="false" ht="30.95" hidden="false" customHeight="true" outlineLevel="0" collapsed="false">
      <c r="A1397" s="10"/>
      <c r="B1397" s="11"/>
      <c r="C1397" s="9" t="s">
        <v>1700</v>
      </c>
      <c r="D1397" s="8" t="s">
        <v>1696</v>
      </c>
      <c r="E1397" s="8" t="s">
        <v>1697</v>
      </c>
    </row>
    <row r="1398" customFormat="false" ht="30.95" hidden="false" customHeight="true" outlineLevel="0" collapsed="false">
      <c r="A1398" s="10"/>
      <c r="B1398" s="11"/>
      <c r="C1398" s="21" t="s">
        <v>226</v>
      </c>
      <c r="D1398" s="21" t="s">
        <v>2</v>
      </c>
      <c r="E1398" s="21" t="s">
        <v>9</v>
      </c>
    </row>
    <row r="1399" customFormat="false" ht="30.95" hidden="false" customHeight="true" outlineLevel="0" collapsed="false">
      <c r="A1399" s="10"/>
      <c r="B1399" s="11"/>
      <c r="C1399" s="9" t="s">
        <v>1701</v>
      </c>
      <c r="D1399" s="8" t="s">
        <v>1702</v>
      </c>
      <c r="E1399" s="8" t="s">
        <v>1703</v>
      </c>
    </row>
    <row r="1400" customFormat="false" ht="30.95" hidden="false" customHeight="true" outlineLevel="0" collapsed="false">
      <c r="A1400" s="10"/>
      <c r="B1400" s="11"/>
      <c r="C1400" s="9" t="s">
        <v>13</v>
      </c>
      <c r="D1400" s="9" t="s">
        <v>2</v>
      </c>
      <c r="E1400" s="9" t="s">
        <v>9</v>
      </c>
    </row>
    <row r="1401" customFormat="false" ht="30.95" hidden="false" customHeight="true" outlineLevel="0" collapsed="false">
      <c r="A1401" s="10"/>
      <c r="B1401" s="11"/>
      <c r="C1401" s="9" t="s">
        <v>1704</v>
      </c>
      <c r="D1401" s="8" t="s">
        <v>1702</v>
      </c>
      <c r="E1401" s="8" t="s">
        <v>1703</v>
      </c>
      <c r="L1401" s="38"/>
    </row>
    <row r="1402" customFormat="false" ht="30.95" hidden="false" customHeight="true" outlineLevel="0" collapsed="false">
      <c r="A1402" s="10"/>
      <c r="B1402" s="11"/>
      <c r="C1402" s="9" t="s">
        <v>1705</v>
      </c>
      <c r="D1402" s="8" t="s">
        <v>1702</v>
      </c>
      <c r="E1402" s="8" t="s">
        <v>1703</v>
      </c>
    </row>
    <row r="1403" customFormat="false" ht="30.95" hidden="false" customHeight="true" outlineLevel="0" collapsed="false">
      <c r="A1403" s="10"/>
      <c r="B1403" s="11"/>
      <c r="C1403" s="9" t="s">
        <v>1706</v>
      </c>
      <c r="D1403" s="8" t="s">
        <v>1702</v>
      </c>
      <c r="E1403" s="8" t="s">
        <v>1703</v>
      </c>
    </row>
    <row r="1404" customFormat="false" ht="30.95" hidden="false" customHeight="true" outlineLevel="0" collapsed="false">
      <c r="A1404" s="10"/>
      <c r="B1404" s="11"/>
      <c r="C1404" s="21" t="s">
        <v>226</v>
      </c>
      <c r="D1404" s="21" t="s">
        <v>2</v>
      </c>
      <c r="E1404" s="21" t="s">
        <v>9</v>
      </c>
    </row>
    <row r="1405" customFormat="false" ht="30.95" hidden="false" customHeight="true" outlineLevel="0" collapsed="false">
      <c r="A1405" s="10"/>
      <c r="B1405" s="11"/>
      <c r="C1405" s="9" t="s">
        <v>1707</v>
      </c>
      <c r="D1405" s="8" t="s">
        <v>1708</v>
      </c>
      <c r="E1405" s="8" t="s">
        <v>1709</v>
      </c>
    </row>
    <row r="1406" customFormat="false" ht="30.95" hidden="false" customHeight="true" outlineLevel="0" collapsed="false">
      <c r="A1406" s="10"/>
      <c r="B1406" s="11"/>
      <c r="C1406" s="9" t="s">
        <v>13</v>
      </c>
      <c r="D1406" s="9" t="s">
        <v>2</v>
      </c>
      <c r="E1406" s="9" t="s">
        <v>9</v>
      </c>
    </row>
    <row r="1407" customFormat="false" ht="30.95" hidden="false" customHeight="true" outlineLevel="0" collapsed="false">
      <c r="A1407" s="10"/>
      <c r="B1407" s="11"/>
      <c r="C1407" s="9" t="s">
        <v>1710</v>
      </c>
      <c r="D1407" s="8" t="s">
        <v>1708</v>
      </c>
      <c r="E1407" s="8" t="s">
        <v>1709</v>
      </c>
    </row>
  </sheetData>
  <mergeCells count="118">
    <mergeCell ref="A1:E1"/>
    <mergeCell ref="A2:C2"/>
    <mergeCell ref="D2:E2"/>
    <mergeCell ref="A3:C3"/>
    <mergeCell ref="D3:E3"/>
    <mergeCell ref="A4:C4"/>
    <mergeCell ref="D4:E4"/>
    <mergeCell ref="A5:A9"/>
    <mergeCell ref="B5:B9"/>
    <mergeCell ref="A10:A19"/>
    <mergeCell ref="B10:B19"/>
    <mergeCell ref="A20:A23"/>
    <mergeCell ref="B20:B23"/>
    <mergeCell ref="A24:A31"/>
    <mergeCell ref="B24:B31"/>
    <mergeCell ref="A32:A38"/>
    <mergeCell ref="B32:B38"/>
    <mergeCell ref="A39:A40"/>
    <mergeCell ref="B39:B40"/>
    <mergeCell ref="A41:A46"/>
    <mergeCell ref="B41:B46"/>
    <mergeCell ref="A47:A52"/>
    <mergeCell ref="B47:B52"/>
    <mergeCell ref="A53:A58"/>
    <mergeCell ref="B53:B58"/>
    <mergeCell ref="A59:A62"/>
    <mergeCell ref="B59:B62"/>
    <mergeCell ref="A63:A68"/>
    <mergeCell ref="B63:B68"/>
    <mergeCell ref="A69:A72"/>
    <mergeCell ref="B69:B72"/>
    <mergeCell ref="A73:A78"/>
    <mergeCell ref="B73:B78"/>
    <mergeCell ref="A79:A82"/>
    <mergeCell ref="B79:B82"/>
    <mergeCell ref="A83:A87"/>
    <mergeCell ref="B83:B87"/>
    <mergeCell ref="A88:A92"/>
    <mergeCell ref="B88:B92"/>
    <mergeCell ref="A93:A104"/>
    <mergeCell ref="B93:B104"/>
    <mergeCell ref="A105:A106"/>
    <mergeCell ref="B105:B106"/>
    <mergeCell ref="A107:A114"/>
    <mergeCell ref="B107:B114"/>
    <mergeCell ref="A115:A119"/>
    <mergeCell ref="B115:B119"/>
    <mergeCell ref="A120:A129"/>
    <mergeCell ref="B120:B129"/>
    <mergeCell ref="A130:A139"/>
    <mergeCell ref="B130:B139"/>
    <mergeCell ref="A140:A144"/>
    <mergeCell ref="B140:B144"/>
    <mergeCell ref="A145:A150"/>
    <mergeCell ref="B145:B150"/>
    <mergeCell ref="A151:A177"/>
    <mergeCell ref="B151:B177"/>
    <mergeCell ref="A178:A184"/>
    <mergeCell ref="B178:B184"/>
    <mergeCell ref="A185:A186"/>
    <mergeCell ref="B185:B186"/>
    <mergeCell ref="A187:A188"/>
    <mergeCell ref="B187:B188"/>
    <mergeCell ref="A189:A204"/>
    <mergeCell ref="B189:B204"/>
    <mergeCell ref="A205:A217"/>
    <mergeCell ref="B205:B217"/>
    <mergeCell ref="A218:A221"/>
    <mergeCell ref="B218:B221"/>
    <mergeCell ref="A222:A225"/>
    <mergeCell ref="B222:B225"/>
    <mergeCell ref="A226:A229"/>
    <mergeCell ref="B226:B229"/>
    <mergeCell ref="A230:A233"/>
    <mergeCell ref="B230:B233"/>
    <mergeCell ref="A234:A237"/>
    <mergeCell ref="B234:B237"/>
    <mergeCell ref="A238:A239"/>
    <mergeCell ref="B238:B239"/>
    <mergeCell ref="A240:A243"/>
    <mergeCell ref="B240:B243"/>
    <mergeCell ref="A244:A245"/>
    <mergeCell ref="B244:B245"/>
    <mergeCell ref="A246:A247"/>
    <mergeCell ref="B246:B247"/>
    <mergeCell ref="A248:A249"/>
    <mergeCell ref="B248:B249"/>
    <mergeCell ref="A250:A269"/>
    <mergeCell ref="B250:B269"/>
    <mergeCell ref="A270:A420"/>
    <mergeCell ref="B270:B420"/>
    <mergeCell ref="A421:A528"/>
    <mergeCell ref="B421:B528"/>
    <mergeCell ref="A529:A588"/>
    <mergeCell ref="B529:B588"/>
    <mergeCell ref="C549:C550"/>
    <mergeCell ref="A589:A652"/>
    <mergeCell ref="B589:B652"/>
    <mergeCell ref="A653:A705"/>
    <mergeCell ref="B653:B705"/>
    <mergeCell ref="A706:A756"/>
    <mergeCell ref="B706:B756"/>
    <mergeCell ref="A757:A914"/>
    <mergeCell ref="B757:B914"/>
    <mergeCell ref="A915:A948"/>
    <mergeCell ref="B915:B948"/>
    <mergeCell ref="A949:A993"/>
    <mergeCell ref="B949:B993"/>
    <mergeCell ref="A994:A1092"/>
    <mergeCell ref="B994:B1092"/>
    <mergeCell ref="A1093:A1251"/>
    <mergeCell ref="B1093:B1251"/>
    <mergeCell ref="A1252:A1378"/>
    <mergeCell ref="B1252:B1378"/>
    <mergeCell ref="A1379:A1384"/>
    <mergeCell ref="B1379:B1384"/>
    <mergeCell ref="A1385:A1407"/>
    <mergeCell ref="B1385:B1407"/>
  </mergeCells>
  <conditionalFormatting sqref="D1324:D1325">
    <cfRule type="expression" priority="2" aboveAverage="0" equalAverage="0" bottom="0" percent="0" rank="0" text="" dxfId="0">
      <formula>AND(COUNTIF($D$1324:$D$1325,D1324)&gt;1,NOT(ISBLANK(D1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1:49:03Z</dcterms:created>
  <dc:creator>rsj158</dc:creator>
  <dc:description/>
  <dc:language>en-US</dc:language>
  <cp:lastModifiedBy>WPS_1646963699</cp:lastModifiedBy>
  <dcterms:modified xsi:type="dcterms:W3CDTF">2025-03-12T0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C70F393634B909C15EAD5C28B998F</vt:lpwstr>
  </property>
  <property fmtid="{D5CDD505-2E9C-101B-9397-08002B2CF9AE}" pid="3" name="KSOProductBuildVer">
    <vt:lpwstr>2052-12.1.0.16250</vt:lpwstr>
  </property>
</Properties>
</file>